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TablaVida" sheetId="1" state="visible" r:id="rId2"/>
    <sheet name="Leslie con Cosecha" sheetId="2" state="visible" r:id="rId3"/>
    <sheet name="Elastici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32">
  <si>
    <t xml:space="preserve">U.N.C</t>
  </si>
  <si>
    <t xml:space="preserve">Ecuaciones para el cálculo de estadísticos vitales y parámetros poblacionales</t>
  </si>
  <si>
    <t xml:space="preserve">Escuela de Biología  -  Cátedra de Ecología</t>
  </si>
  <si>
    <t xml:space="preserve">Dr. Eduardo Trumper y Dr. Daniel Renison</t>
  </si>
  <si>
    <t xml:space="preserve">Página en construcción</t>
  </si>
  <si>
    <t xml:space="preserve">TABLA DE VIDA GENÉRICA</t>
  </si>
  <si>
    <t xml:space="preserve">"Tvida" es una planilla organizada para automatizar el cálculo de estadísticos vitales y parámetros</t>
  </si>
  <si>
    <t xml:space="preserve">poblacionales a partir de la elaboración de una </t>
  </si>
  <si>
    <t xml:space="preserve">Tabla de Vida.</t>
  </si>
  <si>
    <t xml:space="preserve">Se proporciona una planilla tipo (o "por defecto") con datos de una población hipotética. </t>
  </si>
  <si>
    <t xml:space="preserve">Ud. puede visualizar las representaciones gráficas de los diferentes estadísticos y parámetros</t>
  </si>
  <si>
    <t xml:space="preserve">1. Ingrese los siguientes conjuntos de datos y analice cómo varía el patrón de supervivencia.</t>
  </si>
  <si>
    <t xml:space="preserve"> calculados en base a la tabla, dirigiéndose a la fila 66, a la izquierda de esta planilla. </t>
  </si>
  <si>
    <t xml:space="preserve">A-C</t>
  </si>
  <si>
    <t xml:space="preserve">D-F</t>
  </si>
  <si>
    <t xml:space="preserve">G-I</t>
  </si>
  <si>
    <t xml:space="preserve">J-N</t>
  </si>
  <si>
    <t xml:space="preserve">O-Q</t>
  </si>
  <si>
    <t xml:space="preserve">Esta herramienta le facilitará el estudio de diferentes patrones de mortalidad y fecundidad</t>
  </si>
  <si>
    <t xml:space="preserve">que dibujan el perfil demográfico de la población.</t>
  </si>
  <si>
    <t xml:space="preserve">2. Señale qué tipo de curva de supervivencia se puede identificar</t>
  </si>
  <si>
    <t xml:space="preserve">La tabla admite la incorporación de información para un máximo de 30 edades y calcula los estadís-</t>
  </si>
  <si>
    <t xml:space="preserve">3. Analice cómo varían los parámetros poblacionales con los cambios de los estadísticos </t>
  </si>
  <si>
    <t xml:space="preserve">ticos vitales y parámetros poblacionales automáticamente para cada nuevo conjunto de datos que el</t>
  </si>
  <si>
    <t xml:space="preserve">    vitales esenciales (l(x) y m(x)).</t>
  </si>
  <si>
    <t xml:space="preserve">usuario ingrese.</t>
  </si>
  <si>
    <t xml:space="preserve">Tabla de vida genérica automatizada</t>
  </si>
  <si>
    <t xml:space="preserve">Ro =</t>
  </si>
  <si>
    <t xml:space="preserve"> T  =</t>
  </si>
  <si>
    <t xml:space="preserve">La tabla de vida detalla una serie de estadísticos vitales y parámetros poblacionales. En ocasiones, </t>
  </si>
  <si>
    <t xml:space="preserve">R o Lambda =</t>
  </si>
  <si>
    <r>
      <rPr>
        <b val="true"/>
        <sz val="16"/>
        <color rgb="FFFF0000"/>
        <rFont val="Arial"/>
        <family val="2"/>
      </rPr>
      <t xml:space="preserve">r</t>
    </r>
    <r>
      <rPr>
        <b val="true"/>
        <sz val="14"/>
        <color rgb="FFFF0000"/>
        <rFont val="Arial"/>
        <family val="2"/>
      </rPr>
      <t xml:space="preserve">   =</t>
    </r>
  </si>
  <si>
    <t xml:space="preserve">Ud. encontrará pequeños triángulos rojos. Con sólo posar (no hacer click) el cursor sobre ellos, apa-</t>
  </si>
  <si>
    <t xml:space="preserve">A</t>
  </si>
  <si>
    <t xml:space="preserve">B</t>
  </si>
  <si>
    <t xml:space="preserve">C</t>
  </si>
  <si>
    <t xml:space="preserve"> x</t>
  </si>
  <si>
    <t xml:space="preserve"> Nx</t>
  </si>
  <si>
    <t xml:space="preserve">px</t>
  </si>
  <si>
    <t xml:space="preserve">   lx</t>
  </si>
  <si>
    <t xml:space="preserve">Dx</t>
  </si>
  <si>
    <t xml:space="preserve">  dx</t>
  </si>
  <si>
    <t xml:space="preserve"> qx</t>
  </si>
  <si>
    <t xml:space="preserve">  kx</t>
  </si>
  <si>
    <t xml:space="preserve"> mx</t>
  </si>
  <si>
    <t xml:space="preserve">lx.mx</t>
  </si>
  <si>
    <t xml:space="preserve">x.lx.mx</t>
  </si>
  <si>
    <t xml:space="preserve">e^rx</t>
  </si>
  <si>
    <t xml:space="preserve">e^rx / lx</t>
  </si>
  <si>
    <t xml:space="preserve">lx.mx/e^rx</t>
  </si>
  <si>
    <t xml:space="preserve">Sumat</t>
  </si>
  <si>
    <t xml:space="preserve">Vx</t>
  </si>
  <si>
    <t xml:space="preserve">Lx</t>
  </si>
  <si>
    <t xml:space="preserve">Tx</t>
  </si>
  <si>
    <t xml:space="preserve">V(x)/V(0)</t>
  </si>
  <si>
    <t xml:space="preserve">recerá en pantalla una explicación o definición. Las flechas verdes señalan vínculos a información </t>
  </si>
  <si>
    <t xml:space="preserve">adicional sobre ecuaciones, que Ud. puede consultar si lo considera necesario. Usted puede ingresar </t>
  </si>
  <si>
    <t xml:space="preserve">X</t>
  </si>
  <si>
    <t xml:space="preserve">Nx</t>
  </si>
  <si>
    <t xml:space="preserve">mx</t>
  </si>
  <si>
    <t xml:space="preserve">nuevos datos, modificando las columnas x, N(x) y m(x), que están resaltadas en color azul.</t>
  </si>
  <si>
    <t xml:space="preserve">Los registros resaltados en rojo representan los valores de los parámetros poblacionales que se obtie-</t>
  </si>
  <si>
    <t xml:space="preserve">nen automáticamente al modificar las columnas en azul. Usted puede cambiar todos las celdas marcadas</t>
  </si>
  <si>
    <t xml:space="preserve"> con amarillo de color de fondo.</t>
  </si>
  <si>
    <t xml:space="preserve">D</t>
  </si>
  <si>
    <t xml:space="preserve">E</t>
  </si>
  <si>
    <t xml:space="preserve">F</t>
  </si>
  <si>
    <t xml:space="preserve">D-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ROPONGA DATOS QUE LE SUGIERAN ANÁLISIS INTERESANTES</t>
  </si>
  <si>
    <t xml:space="preserve">O</t>
  </si>
  <si>
    <t xml:space="preserve">P</t>
  </si>
  <si>
    <t xml:space="preserve">CÁTEDRA DE ECOLOGÍA - ESCUELA DE BIOLOGÍA - U.N.C</t>
  </si>
  <si>
    <t xml:space="preserve">Modelo de crecimiento poblacional con incorporacion de</t>
  </si>
  <si>
    <t xml:space="preserve">Mortalidad y Fecundidad especifica por edades</t>
  </si>
  <si>
    <t xml:space="preserve">DENSIDAD</t>
  </si>
  <si>
    <t xml:space="preserve">INICIAL</t>
  </si>
  <si>
    <t xml:space="preserve">x</t>
  </si>
  <si>
    <t xml:space="preserve">  m (x)</t>
  </si>
  <si>
    <t xml:space="preserve">   p (x)</t>
  </si>
  <si>
    <t xml:space="preserve">l(x)</t>
  </si>
  <si>
    <t xml:space="preserve">Cosecha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T53</t>
  </si>
  <si>
    <t xml:space="preserve">T54</t>
  </si>
  <si>
    <t xml:space="preserve">T55</t>
  </si>
  <si>
    <t xml:space="preserve">T56</t>
  </si>
  <si>
    <t xml:space="preserve">T57</t>
  </si>
  <si>
    <t xml:space="preserve">T58</t>
  </si>
  <si>
    <t xml:space="preserve">T59</t>
  </si>
  <si>
    <t xml:space="preserve">T60</t>
  </si>
  <si>
    <t xml:space="preserve">T61</t>
  </si>
  <si>
    <t xml:space="preserve">T62</t>
  </si>
  <si>
    <t xml:space="preserve">T63</t>
  </si>
  <si>
    <t xml:space="preserve">T64</t>
  </si>
  <si>
    <t xml:space="preserve">T65</t>
  </si>
  <si>
    <t xml:space="preserve">T66</t>
  </si>
  <si>
    <t xml:space="preserve">T67</t>
  </si>
  <si>
    <t xml:space="preserve">T68</t>
  </si>
  <si>
    <t xml:space="preserve">T69</t>
  </si>
  <si>
    <t xml:space="preserve">T70</t>
  </si>
  <si>
    <t xml:space="preserve">T71</t>
  </si>
  <si>
    <t xml:space="preserve">T72</t>
  </si>
  <si>
    <t xml:space="preserve">T73</t>
  </si>
  <si>
    <t xml:space="preserve">T74</t>
  </si>
  <si>
    <t xml:space="preserve">T75</t>
  </si>
  <si>
    <t xml:space="preserve">T76</t>
  </si>
  <si>
    <t xml:space="preserve">T77</t>
  </si>
  <si>
    <t xml:space="preserve">T78</t>
  </si>
  <si>
    <t xml:space="preserve">T79</t>
  </si>
  <si>
    <t xml:space="preserve">T80</t>
  </si>
  <si>
    <t xml:space="preserve">T81</t>
  </si>
  <si>
    <t xml:space="preserve">T82</t>
  </si>
  <si>
    <t xml:space="preserve">T83</t>
  </si>
  <si>
    <t xml:space="preserve">T84</t>
  </si>
  <si>
    <t xml:space="preserve">T85</t>
  </si>
  <si>
    <t xml:space="preserve">T86</t>
  </si>
  <si>
    <t xml:space="preserve">T87</t>
  </si>
  <si>
    <t xml:space="preserve">T88</t>
  </si>
  <si>
    <t xml:space="preserve">T89</t>
  </si>
  <si>
    <t xml:space="preserve">T90</t>
  </si>
  <si>
    <t xml:space="preserve">T91</t>
  </si>
  <si>
    <t xml:space="preserve">T92</t>
  </si>
  <si>
    <t xml:space="preserve">T93</t>
  </si>
  <si>
    <t xml:space="preserve">T94</t>
  </si>
  <si>
    <t xml:space="preserve">T95</t>
  </si>
  <si>
    <t xml:space="preserve">T96</t>
  </si>
  <si>
    <t xml:space="preserve">T97</t>
  </si>
  <si>
    <t xml:space="preserve">T98</t>
  </si>
  <si>
    <t xml:space="preserve">T99</t>
  </si>
  <si>
    <t xml:space="preserve">T100</t>
  </si>
  <si>
    <t xml:space="preserve">T101</t>
  </si>
  <si>
    <t xml:space="preserve">T102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11</t>
  </si>
  <si>
    <t xml:space="preserve">T112</t>
  </si>
  <si>
    <t xml:space="preserve">T113</t>
  </si>
  <si>
    <t xml:space="preserve">T114</t>
  </si>
  <si>
    <t xml:space="preserve">T115</t>
  </si>
  <si>
    <t xml:space="preserve">T116</t>
  </si>
  <si>
    <t xml:space="preserve">T117</t>
  </si>
  <si>
    <t xml:space="preserve">T118</t>
  </si>
  <si>
    <t xml:space="preserve">T119</t>
  </si>
  <si>
    <t xml:space="preserve">T120</t>
  </si>
  <si>
    <t xml:space="preserve">T121</t>
  </si>
  <si>
    <t xml:space="preserve">T122</t>
  </si>
  <si>
    <t xml:space="preserve">T123</t>
  </si>
  <si>
    <t xml:space="preserve">T124</t>
  </si>
  <si>
    <t xml:space="preserve">T125</t>
  </si>
  <si>
    <t xml:space="preserve">T126</t>
  </si>
  <si>
    <t xml:space="preserve">T127</t>
  </si>
  <si>
    <t xml:space="preserve">T128</t>
  </si>
  <si>
    <t xml:space="preserve">T129</t>
  </si>
  <si>
    <t xml:space="preserve">T130</t>
  </si>
  <si>
    <t xml:space="preserve">T131</t>
  </si>
  <si>
    <t xml:space="preserve">T132</t>
  </si>
  <si>
    <t xml:space="preserve">T133</t>
  </si>
  <si>
    <t xml:space="preserve">T134</t>
  </si>
  <si>
    <t xml:space="preserve">T135</t>
  </si>
  <si>
    <t xml:space="preserve">T136</t>
  </si>
  <si>
    <t xml:space="preserve">T137</t>
  </si>
  <si>
    <t xml:space="preserve">T138</t>
  </si>
  <si>
    <t xml:space="preserve">T139</t>
  </si>
  <si>
    <t xml:space="preserve">T140</t>
  </si>
  <si>
    <t xml:space="preserve">T141</t>
  </si>
  <si>
    <t xml:space="preserve">T142</t>
  </si>
  <si>
    <t xml:space="preserve">T143</t>
  </si>
  <si>
    <t xml:space="preserve">T144</t>
  </si>
  <si>
    <t xml:space="preserve">T145</t>
  </si>
  <si>
    <t xml:space="preserve">T146</t>
  </si>
  <si>
    <t xml:space="preserve">T147</t>
  </si>
  <si>
    <t xml:space="preserve">T148</t>
  </si>
  <si>
    <t xml:space="preserve">T149</t>
  </si>
  <si>
    <t xml:space="preserve">T150</t>
  </si>
  <si>
    <t xml:space="preserve">T151</t>
  </si>
  <si>
    <t xml:space="preserve">T152</t>
  </si>
  <si>
    <t xml:space="preserve">T153</t>
  </si>
  <si>
    <t xml:space="preserve">T154</t>
  </si>
  <si>
    <t xml:space="preserve">T155</t>
  </si>
  <si>
    <t xml:space="preserve">T156</t>
  </si>
  <si>
    <t xml:space="preserve">T157</t>
  </si>
  <si>
    <t xml:space="preserve">T158</t>
  </si>
  <si>
    <t xml:space="preserve">T159</t>
  </si>
  <si>
    <t xml:space="preserve">T160</t>
  </si>
  <si>
    <t xml:space="preserve">T161</t>
  </si>
  <si>
    <t xml:space="preserve">T162</t>
  </si>
  <si>
    <t xml:space="preserve">T163</t>
  </si>
  <si>
    <t xml:space="preserve">T164</t>
  </si>
  <si>
    <t xml:space="preserve">T165</t>
  </si>
  <si>
    <t xml:space="preserve">T166</t>
  </si>
  <si>
    <t xml:space="preserve">T167</t>
  </si>
  <si>
    <t xml:space="preserve">T168</t>
  </si>
  <si>
    <t xml:space="preserve">T169</t>
  </si>
  <si>
    <t xml:space="preserve">T170</t>
  </si>
  <si>
    <t xml:space="preserve">T171</t>
  </si>
  <si>
    <t xml:space="preserve">Autovalor=</t>
  </si>
  <si>
    <t xml:space="preserve">(Promedio de los últimos valores)</t>
  </si>
  <si>
    <t xml:space="preserve">R=</t>
  </si>
  <si>
    <t xml:space="preserve">(Último valor)</t>
  </si>
  <si>
    <t xml:space="preserve">Densidad 20 años después:</t>
  </si>
  <si>
    <t xml:space="preserve">Sin cosecha</t>
  </si>
  <si>
    <r>
      <rPr>
        <b val="true"/>
        <sz val="10"/>
        <rFont val="Arial"/>
        <family val="2"/>
      </rPr>
      <t xml:space="preserve">Matriz de proyección</t>
    </r>
    <r>
      <rPr>
        <sz val="10"/>
        <rFont val="Arial"/>
        <family val="2"/>
      </rPr>
      <t xml:space="preserve"> (Fecundidades en la primera fila-aquí en rosa- Probabilidades generalmente en la primera diagonal)</t>
    </r>
  </si>
  <si>
    <t xml:space="preserve">N0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N35</t>
  </si>
  <si>
    <t xml:space="preserve">N36</t>
  </si>
  <si>
    <t xml:space="preserve">N37</t>
  </si>
  <si>
    <t xml:space="preserve">N38</t>
  </si>
  <si>
    <t xml:space="preserve">N39</t>
  </si>
  <si>
    <t xml:space="preserve">N40</t>
  </si>
  <si>
    <t xml:space="preserve">N41</t>
  </si>
  <si>
    <t xml:space="preserve">N42</t>
  </si>
  <si>
    <t xml:space="preserve">N43</t>
  </si>
  <si>
    <t xml:space="preserve">N44</t>
  </si>
  <si>
    <t xml:space="preserve">N45</t>
  </si>
  <si>
    <t xml:space="preserve">N46</t>
  </si>
  <si>
    <t xml:space="preserve">N47</t>
  </si>
  <si>
    <t xml:space="preserve">N48</t>
  </si>
  <si>
    <t xml:space="preserve">N49</t>
  </si>
  <si>
    <t xml:space="preserve">N50</t>
  </si>
  <si>
    <t xml:space="preserve">N51</t>
  </si>
  <si>
    <t xml:space="preserve">N52</t>
  </si>
  <si>
    <t xml:space="preserve">N53</t>
  </si>
  <si>
    <t xml:space="preserve">N54</t>
  </si>
  <si>
    <t xml:space="preserve">N55</t>
  </si>
  <si>
    <t xml:space="preserve">N56</t>
  </si>
  <si>
    <t xml:space="preserve">N57</t>
  </si>
  <si>
    <t xml:space="preserve">N58</t>
  </si>
  <si>
    <t xml:space="preserve">N59</t>
  </si>
  <si>
    <t xml:space="preserve">N60</t>
  </si>
  <si>
    <t xml:space="preserve">N61</t>
  </si>
  <si>
    <t xml:space="preserve">N62</t>
  </si>
  <si>
    <t xml:space="preserve">N63</t>
  </si>
  <si>
    <t xml:space="preserve">N64</t>
  </si>
  <si>
    <t xml:space="preserve">N65</t>
  </si>
  <si>
    <t xml:space="preserve">N66</t>
  </si>
  <si>
    <t xml:space="preserve">N67</t>
  </si>
  <si>
    <t xml:space="preserve">N68</t>
  </si>
  <si>
    <t xml:space="preserve">N69</t>
  </si>
  <si>
    <t xml:space="preserve">N70</t>
  </si>
  <si>
    <t xml:space="preserve">N71</t>
  </si>
  <si>
    <t xml:space="preserve">N72</t>
  </si>
  <si>
    <t xml:space="preserve">N73</t>
  </si>
  <si>
    <t xml:space="preserve">N74</t>
  </si>
  <si>
    <t xml:space="preserve">N75</t>
  </si>
  <si>
    <t xml:space="preserve">N76</t>
  </si>
  <si>
    <t xml:space="preserve">N77</t>
  </si>
  <si>
    <t xml:space="preserve">N78</t>
  </si>
  <si>
    <t xml:space="preserve">N79</t>
  </si>
  <si>
    <t xml:space="preserve">N80</t>
  </si>
  <si>
    <t xml:space="preserve">N81</t>
  </si>
  <si>
    <t xml:space="preserve">N82</t>
  </si>
  <si>
    <t xml:space="preserve">N83</t>
  </si>
  <si>
    <t xml:space="preserve">N84</t>
  </si>
  <si>
    <t xml:space="preserve">N85</t>
  </si>
  <si>
    <t xml:space="preserve">N86</t>
  </si>
  <si>
    <t xml:space="preserve">N87</t>
  </si>
  <si>
    <t xml:space="preserve">N88</t>
  </si>
  <si>
    <t xml:space="preserve">N89</t>
  </si>
  <si>
    <t xml:space="preserve">N90</t>
  </si>
  <si>
    <t xml:space="preserve">N91</t>
  </si>
  <si>
    <t xml:space="preserve">N92</t>
  </si>
  <si>
    <t xml:space="preserve">N93</t>
  </si>
  <si>
    <t xml:space="preserve">N94</t>
  </si>
  <si>
    <t xml:space="preserve">N95</t>
  </si>
  <si>
    <t xml:space="preserve">N96</t>
  </si>
  <si>
    <t xml:space="preserve">N97</t>
  </si>
  <si>
    <t xml:space="preserve">N98</t>
  </si>
  <si>
    <t xml:space="preserve">N99</t>
  </si>
  <si>
    <t xml:space="preserve">N100</t>
  </si>
  <si>
    <t xml:space="preserve">N101</t>
  </si>
  <si>
    <t xml:space="preserve">N102</t>
  </si>
  <si>
    <t xml:space="preserve">N103</t>
  </si>
  <si>
    <t xml:space="preserve">N104</t>
  </si>
  <si>
    <t xml:space="preserve">N105</t>
  </si>
  <si>
    <t xml:space="preserve">N106</t>
  </si>
  <si>
    <t xml:space="preserve">N107</t>
  </si>
  <si>
    <t xml:space="preserve">N108</t>
  </si>
  <si>
    <t xml:space="preserve">N109</t>
  </si>
  <si>
    <t xml:space="preserve">N110</t>
  </si>
  <si>
    <t xml:space="preserve">N111</t>
  </si>
  <si>
    <t xml:space="preserve">N112</t>
  </si>
  <si>
    <t xml:space="preserve">N113</t>
  </si>
  <si>
    <t xml:space="preserve">N114</t>
  </si>
  <si>
    <t xml:space="preserve">N115</t>
  </si>
  <si>
    <t xml:space="preserve">N116</t>
  </si>
  <si>
    <t xml:space="preserve">N117</t>
  </si>
  <si>
    <t xml:space="preserve">N118</t>
  </si>
  <si>
    <t xml:space="preserve">N119</t>
  </si>
  <si>
    <t xml:space="preserve">N120</t>
  </si>
  <si>
    <t xml:space="preserve">N121</t>
  </si>
  <si>
    <t xml:space="preserve">N122</t>
  </si>
  <si>
    <t xml:space="preserve">N123</t>
  </si>
  <si>
    <t xml:space="preserve">N124</t>
  </si>
  <si>
    <t xml:space="preserve">N125</t>
  </si>
  <si>
    <t xml:space="preserve">N126</t>
  </si>
  <si>
    <t xml:space="preserve">N127</t>
  </si>
  <si>
    <t xml:space="preserve">N128</t>
  </si>
  <si>
    <t xml:space="preserve">N129</t>
  </si>
  <si>
    <t xml:space="preserve">N130</t>
  </si>
  <si>
    <t xml:space="preserve">N131</t>
  </si>
  <si>
    <t xml:space="preserve">N132</t>
  </si>
  <si>
    <t xml:space="preserve">N133</t>
  </si>
  <si>
    <t xml:space="preserve">N134</t>
  </si>
  <si>
    <t xml:space="preserve">N135</t>
  </si>
  <si>
    <t xml:space="preserve">N136</t>
  </si>
  <si>
    <t xml:space="preserve">N137</t>
  </si>
  <si>
    <t xml:space="preserve">N138</t>
  </si>
  <si>
    <t xml:space="preserve">N139</t>
  </si>
  <si>
    <t xml:space="preserve">N140</t>
  </si>
  <si>
    <t xml:space="preserve">N141</t>
  </si>
  <si>
    <t xml:space="preserve">N142</t>
  </si>
  <si>
    <t xml:space="preserve">N143</t>
  </si>
  <si>
    <t xml:space="preserve">N144</t>
  </si>
  <si>
    <t xml:space="preserve">N145</t>
  </si>
  <si>
    <t xml:space="preserve">N146</t>
  </si>
  <si>
    <t xml:space="preserve">N147</t>
  </si>
  <si>
    <t xml:space="preserve">N148</t>
  </si>
  <si>
    <t xml:space="preserve">N149</t>
  </si>
  <si>
    <t xml:space="preserve">N150</t>
  </si>
  <si>
    <t xml:space="preserve">N151</t>
  </si>
  <si>
    <t xml:space="preserve">N152</t>
  </si>
  <si>
    <t xml:space="preserve">N153</t>
  </si>
  <si>
    <t xml:space="preserve">N154</t>
  </si>
  <si>
    <t xml:space="preserve">N155</t>
  </si>
  <si>
    <t xml:space="preserve">N156</t>
  </si>
  <si>
    <t xml:space="preserve">N157</t>
  </si>
  <si>
    <t xml:space="preserve">N158</t>
  </si>
  <si>
    <t xml:space="preserve">N159</t>
  </si>
  <si>
    <t xml:space="preserve">N160</t>
  </si>
  <si>
    <t xml:space="preserve">N161</t>
  </si>
  <si>
    <t xml:space="preserve">N162</t>
  </si>
  <si>
    <t xml:space="preserve">N163</t>
  </si>
  <si>
    <t xml:space="preserve">N164</t>
  </si>
  <si>
    <t xml:space="preserve">N165</t>
  </si>
  <si>
    <t xml:space="preserve">N166</t>
  </si>
  <si>
    <t xml:space="preserve">N167</t>
  </si>
  <si>
    <t xml:space="preserve">N168</t>
  </si>
  <si>
    <t xml:space="preserve">N169</t>
  </si>
  <si>
    <t xml:space="preserve">N170</t>
  </si>
  <si>
    <t xml:space="preserve">N171</t>
  </si>
  <si>
    <t xml:space="preserve">N172</t>
  </si>
  <si>
    <t xml:space="preserve">N173</t>
  </si>
  <si>
    <t xml:space="preserve">N174</t>
  </si>
  <si>
    <t xml:space="preserve">N175</t>
  </si>
  <si>
    <t xml:space="preserve">N176</t>
  </si>
  <si>
    <t xml:space="preserve">N177</t>
  </si>
  <si>
    <t xml:space="preserve">N178</t>
  </si>
  <si>
    <t xml:space="preserve">N179</t>
  </si>
  <si>
    <t xml:space="preserve">N180</t>
  </si>
  <si>
    <t xml:space="preserve">N181</t>
  </si>
  <si>
    <t xml:space="preserve">N182</t>
  </si>
  <si>
    <t xml:space="preserve">N183</t>
  </si>
  <si>
    <t xml:space="preserve">N184</t>
  </si>
  <si>
    <t xml:space="preserve">N185</t>
  </si>
  <si>
    <t xml:space="preserve">N186</t>
  </si>
  <si>
    <t xml:space="preserve">N187</t>
  </si>
  <si>
    <t xml:space="preserve">N188</t>
  </si>
  <si>
    <t xml:space="preserve">N189</t>
  </si>
  <si>
    <t xml:space="preserve">N190</t>
  </si>
  <si>
    <t xml:space="preserve">N191</t>
  </si>
  <si>
    <t xml:space="preserve">N192</t>
  </si>
  <si>
    <t xml:space="preserve">N193</t>
  </si>
  <si>
    <t xml:space="preserve">N194</t>
  </si>
  <si>
    <t xml:space="preserve">N195</t>
  </si>
  <si>
    <t xml:space="preserve">N196</t>
  </si>
  <si>
    <t xml:space="preserve">N197</t>
  </si>
  <si>
    <t xml:space="preserve">N198</t>
  </si>
  <si>
    <t xml:space="preserve">N199</t>
  </si>
  <si>
    <t xml:space="preserve">N200</t>
  </si>
  <si>
    <t xml:space="preserve">N201</t>
  </si>
  <si>
    <t xml:space="preserve">N202</t>
  </si>
  <si>
    <t xml:space="preserve">N203</t>
  </si>
  <si>
    <t xml:space="preserve">N204</t>
  </si>
  <si>
    <t xml:space="preserve">N205</t>
  </si>
  <si>
    <t xml:space="preserve">N206</t>
  </si>
  <si>
    <t xml:space="preserve">N207</t>
  </si>
  <si>
    <t xml:space="preserve">N208</t>
  </si>
  <si>
    <t xml:space="preserve">N209</t>
  </si>
  <si>
    <t xml:space="preserve">N210</t>
  </si>
  <si>
    <t xml:space="preserve">N211</t>
  </si>
  <si>
    <t xml:space="preserve">N212</t>
  </si>
  <si>
    <t xml:space="preserve">N213</t>
  </si>
  <si>
    <t xml:space="preserve">N214</t>
  </si>
  <si>
    <t xml:space="preserve">N215</t>
  </si>
  <si>
    <t xml:space="preserve">N216</t>
  </si>
  <si>
    <t xml:space="preserve">N217</t>
  </si>
  <si>
    <t xml:space="preserve">N218</t>
  </si>
  <si>
    <t xml:space="preserve">N219</t>
  </si>
  <si>
    <t xml:space="preserve">N220</t>
  </si>
  <si>
    <t xml:space="preserve">N221</t>
  </si>
  <si>
    <t xml:space="preserve">N222</t>
  </si>
  <si>
    <t xml:space="preserve">N223</t>
  </si>
  <si>
    <t xml:space="preserve">N224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3</t>
  </si>
  <si>
    <t xml:space="preserve">N234</t>
  </si>
  <si>
    <t xml:space="preserve">N235</t>
  </si>
  <si>
    <t xml:space="preserve">N236</t>
  </si>
  <si>
    <t xml:space="preserve">N237</t>
  </si>
  <si>
    <t xml:space="preserve">N238</t>
  </si>
  <si>
    <t xml:space="preserve">N239</t>
  </si>
  <si>
    <t xml:space="preserve">N240</t>
  </si>
  <si>
    <t xml:space="preserve">N241</t>
  </si>
  <si>
    <t xml:space="preserve">N242</t>
  </si>
  <si>
    <t xml:space="preserve">N243</t>
  </si>
  <si>
    <t xml:space="preserve">U</t>
  </si>
  <si>
    <t xml:space="preserve">Suma: </t>
  </si>
  <si>
    <t xml:space="preserve">Suma</t>
  </si>
  <si>
    <t xml:space="preserve">Autovalor (Lambda estab.) =</t>
  </si>
  <si>
    <t xml:space="preserve">Verificar si llegó a estabilizar:</t>
  </si>
  <si>
    <t xml:space="preserve">Lambda:</t>
  </si>
  <si>
    <t xml:space="preserve">Lambda</t>
  </si>
  <si>
    <t xml:space="preserve">Diferencia:</t>
  </si>
  <si>
    <t xml:space="preserve">Diferencia</t>
  </si>
  <si>
    <t xml:space="preserve">Matriz transpuesta</t>
  </si>
  <si>
    <t xml:space="preserve">V</t>
  </si>
  <si>
    <t xml:space="preserve">Autovectores</t>
  </si>
  <si>
    <t xml:space="preserve">Matriz de elasticidad</t>
  </si>
  <si>
    <t xml:space="preserve">Der.</t>
  </si>
  <si>
    <t xml:space="preserve">Izq.</t>
  </si>
  <si>
    <t xml:space="preserve">Izq.est.</t>
  </si>
  <si>
    <t xml:space="preserve">Prod. Esc.</t>
  </si>
  <si>
    <t xml:space="preserve">u</t>
  </si>
  <si>
    <t xml:space="preserve">v</t>
  </si>
  <si>
    <t xml:space="preserve">u*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00"/>
    <numFmt numFmtId="167" formatCode="0.00"/>
    <numFmt numFmtId="168" formatCode="0.00000000000"/>
    <numFmt numFmtId="169" formatCode="0.0000"/>
    <numFmt numFmtId="170" formatCode="0"/>
    <numFmt numFmtId="171" formatCode="0.00000"/>
    <numFmt numFmtId="172" formatCode="0.000000"/>
    <numFmt numFmtId="173" formatCode="0.00000000"/>
    <numFmt numFmtId="174" formatCode="0.0000000"/>
    <numFmt numFmtId="175" formatCode="0.000000000000000"/>
    <numFmt numFmtId="176" formatCode="General"/>
    <numFmt numFmtId="177" formatCode="0%"/>
    <numFmt numFmtId="178" formatCode="0.000000%"/>
    <numFmt numFmtId="179" formatCode="0.000%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sz val="14"/>
      <name val="Arial"/>
      <family val="2"/>
    </font>
    <font>
      <b val="true"/>
      <sz val="20"/>
      <color rgb="FF000080"/>
      <name val="Arial"/>
      <family val="2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sz val="1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Times New Roman"/>
      <family val="1"/>
    </font>
    <font>
      <u val="single"/>
      <sz val="10"/>
      <color rgb="FF0000FF"/>
      <name val="Arial"/>
      <family val="2"/>
    </font>
    <font>
      <sz val="14"/>
      <color rgb="FF0000FF"/>
      <name val="Arial"/>
      <family val="2"/>
    </font>
    <font>
      <sz val="15"/>
      <color rgb="FF0000FF"/>
      <name val="Times New Roman"/>
      <family val="1"/>
    </font>
    <font>
      <b val="true"/>
      <sz val="14"/>
      <color rgb="FF00008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u val="single"/>
      <sz val="14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color rgb="FFFF0000"/>
      <name val="Arial Narrow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000080"/>
      <name val="Times New Roman"/>
      <family val="1"/>
    </font>
    <font>
      <b val="true"/>
      <sz val="13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4586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2"/>
    </font>
    <font>
      <b val="true"/>
      <sz val="8.45"/>
      <color rgb="FF000000"/>
      <name val="Arial"/>
      <family val="2"/>
    </font>
    <font>
      <b val="true"/>
      <sz val="9.95"/>
      <color rgb="FF000000"/>
      <name val="Arial"/>
      <family val="2"/>
    </font>
    <font>
      <sz val="8.25"/>
      <color rgb="FF000000"/>
      <name val="Arial"/>
      <family val="2"/>
    </font>
    <font>
      <b val="true"/>
      <sz val="9.05"/>
      <color rgb="FF000000"/>
      <name val="Arial"/>
      <family val="2"/>
    </font>
    <font>
      <b val="true"/>
      <sz val="12"/>
      <color rgb="FF3333CC"/>
      <name val="Arial"/>
      <family val="0"/>
    </font>
    <font>
      <sz val="18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80"/>
      <name val="Arial"/>
      <family val="0"/>
    </font>
    <font>
      <sz val="15"/>
      <color rgb="FF000080"/>
      <name val="Times New Roman"/>
      <family val="0"/>
    </font>
    <font>
      <b val="true"/>
      <sz val="18"/>
      <color rgb="FFFFFF99"/>
      <name val="Arial"/>
      <family val="0"/>
    </font>
    <font>
      <b val="true"/>
      <sz val="11"/>
      <color rgb="FF000080"/>
      <name val="Arial"/>
      <family val="0"/>
    </font>
    <font>
      <b val="true"/>
      <sz val="13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80"/>
      <name val="Arial"/>
      <family val="2"/>
    </font>
    <font>
      <b val="true"/>
      <sz val="12"/>
      <color rgb="FF000080"/>
      <name val="Times New Roman"/>
      <family val="1"/>
    </font>
    <font>
      <sz val="11"/>
      <color rgb="FF00008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.4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8.85"/>
      <color rgb="FF000000"/>
      <name val="Arial"/>
      <family val="2"/>
    </font>
    <font>
      <b val="true"/>
      <sz val="7.05"/>
      <color rgb="FF000000"/>
      <name val="Arial"/>
      <family val="2"/>
    </font>
    <font>
      <sz val="5.9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5.4"/>
      <color rgb="FF000000"/>
      <name val="Arial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supervivencia (escala logarítmica)</a:t>
            </a:r>
          </a:p>
        </c:rich>
      </c:tx>
      <c:layout>
        <c:manualLayout>
          <c:xMode val="edge"/>
          <c:yMode val="edge"/>
          <c:x val="0.211715082658684"/>
          <c:y val="0.043915961482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445744608477"/>
          <c:y val="0.109716953603735"/>
          <c:w val="0.887339274780597"/>
          <c:h val="0.7618908666472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5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laVida!$E$30:$E$50</c:f>
              <c:numCache>
                <c:formatCode>General</c:formatCode>
                <c:ptCount val="21"/>
                <c:pt idx="0">
                  <c:v>1</c:v>
                </c:pt>
                <c:pt idx="1">
                  <c:v>0.5</c:v>
                </c:pt>
                <c:pt idx="2">
                  <c:v>0.329373650107991</c:v>
                </c:pt>
                <c:pt idx="3">
                  <c:v>0.299136069114471</c:v>
                </c:pt>
                <c:pt idx="4">
                  <c:v>0.289416846652268</c:v>
                </c:pt>
                <c:pt idx="5">
                  <c:v>0.279697624190065</c:v>
                </c:pt>
                <c:pt idx="6">
                  <c:v>0.269978401727862</c:v>
                </c:pt>
                <c:pt idx="7">
                  <c:v>0.161987041036717</c:v>
                </c:pt>
                <c:pt idx="8">
                  <c:v>0.0809935205183585</c:v>
                </c:pt>
                <c:pt idx="9">
                  <c:v>0.022678185745140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33999028"/>
        <c:axId val="94701901"/>
      </c:scatterChart>
      <c:valAx>
        <c:axId val="3399902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dad (x)</a:t>
                </a:r>
              </a:p>
            </c:rich>
          </c:tx>
          <c:layout>
            <c:manualLayout>
              <c:xMode val="edge"/>
              <c:yMode val="edge"/>
              <c:x val="0.505544594870399"/>
              <c:y val="0.807265830172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1901"/>
        <c:crossesAt val="1"/>
        <c:crossBetween val="midCat"/>
        <c:majorUnit val="1"/>
      </c:valAx>
      <c:valAx>
        <c:axId val="94701901"/>
        <c:scaling>
          <c:logBase val="10"/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 (x)</a:t>
                </a:r>
              </a:p>
            </c:rich>
          </c:tx>
          <c:layout>
            <c:manualLayout>
              <c:xMode val="edge"/>
              <c:yMode val="edge"/>
              <c:x val="0.0469419688414178"/>
              <c:y val="0.4683396556755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0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mpacto de cosecha</a:t>
            </a:r>
          </a:p>
        </c:rich>
      </c:tx>
      <c:layout>
        <c:manualLayout>
          <c:xMode val="edge"/>
          <c:yMode val="edge"/>
          <c:x val="0.3629021667761"/>
          <c:y val="0.0544540229885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77216021011"/>
          <c:y val="0.182327586206897"/>
          <c:w val="0.904990151017728"/>
          <c:h val="0.697413793103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lie con Cosecha'!$B$121:$M$121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'Leslie con Cosecha'!$B$123:$M$123</c:f>
              <c:numCache>
                <c:formatCode>General</c:formatCode>
                <c:ptCount val="12"/>
                <c:pt idx="0">
                  <c:v>0.000690993184619959</c:v>
                </c:pt>
                <c:pt idx="1">
                  <c:v>0.00485812342571013</c:v>
                </c:pt>
                <c:pt idx="2">
                  <c:v>0.00519444043735007</c:v>
                </c:pt>
                <c:pt idx="3">
                  <c:v>0.00381708286637994</c:v>
                </c:pt>
                <c:pt idx="4">
                  <c:v>0.0027006222558601</c:v>
                </c:pt>
                <c:pt idx="5">
                  <c:v>0.00196766890911992</c:v>
                </c:pt>
                <c:pt idx="6">
                  <c:v>0.00136593802966001</c:v>
                </c:pt>
                <c:pt idx="7">
                  <c:v>0.000944578901900028</c:v>
                </c:pt>
                <c:pt idx="8">
                  <c:v>0.000669301540030087</c:v>
                </c:pt>
                <c:pt idx="9">
                  <c:v>0.000485615071450063</c:v>
                </c:pt>
                <c:pt idx="10">
                  <c:v>0.000341191231020055</c:v>
                </c:pt>
                <c:pt idx="11">
                  <c:v>0.000232502149050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16596"/>
        <c:axId val="39383784"/>
      </c:lineChart>
      <c:catAx>
        <c:axId val="33016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43269862114248"/>
              <c:y val="0.88002873563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3784"/>
        <c:crossesAt val="0"/>
        <c:auto val="1"/>
        <c:lblAlgn val="ctr"/>
        <c:lblOffset val="100"/>
        <c:noMultiLvlLbl val="0"/>
      </c:catAx>
      <c:valAx>
        <c:axId val="393837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elta R</a:t>
                </a:r>
              </a:p>
            </c:rich>
          </c:tx>
          <c:layout>
            <c:manualLayout>
              <c:xMode val="edge"/>
              <c:yMode val="edge"/>
              <c:x val="0.0164149704530532"/>
              <c:y val="0.221408045977012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659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uctuación temporal de R</a:t>
            </a:r>
          </a:p>
        </c:rich>
      </c:tx>
      <c:layout>
        <c:manualLayout>
          <c:xMode val="edge"/>
          <c:yMode val="edge"/>
          <c:x val="0.278946438041365"/>
          <c:y val="0.054704595185995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048258794414"/>
          <c:y val="0.168052516411379"/>
          <c:w val="0.862294502386424"/>
          <c:h val="0.703719912472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sticidad!$M$14:$BT$14</c:f>
              <c:numCache>
                <c:formatCode>General</c:formatCode>
                <c:ptCount val="60"/>
                <c:pt idx="0">
                  <c:v>0.238006134969325</c:v>
                </c:pt>
                <c:pt idx="1">
                  <c:v>1.33002964299523</c:v>
                </c:pt>
                <c:pt idx="2">
                  <c:v>1.05361153909513</c:v>
                </c:pt>
                <c:pt idx="3">
                  <c:v>1.03576485417258</c:v>
                </c:pt>
                <c:pt idx="4">
                  <c:v>1.03943741527711</c:v>
                </c:pt>
                <c:pt idx="5">
                  <c:v>1.05188556033141</c:v>
                </c:pt>
                <c:pt idx="6">
                  <c:v>1.0546482206984</c:v>
                </c:pt>
                <c:pt idx="7">
                  <c:v>1.05187942891392</c:v>
                </c:pt>
                <c:pt idx="8">
                  <c:v>1.04707716273528</c:v>
                </c:pt>
                <c:pt idx="9">
                  <c:v>1.04198332584391</c:v>
                </c:pt>
                <c:pt idx="10">
                  <c:v>1.03734885647628</c:v>
                </c:pt>
                <c:pt idx="11">
                  <c:v>1.03348093159905</c:v>
                </c:pt>
                <c:pt idx="12">
                  <c:v>1.03045171158685</c:v>
                </c:pt>
                <c:pt idx="13">
                  <c:v>1.02820674791478</c:v>
                </c:pt>
                <c:pt idx="14">
                  <c:v>1.02663162799018</c:v>
                </c:pt>
                <c:pt idx="15">
                  <c:v>1.02559247063195</c:v>
                </c:pt>
                <c:pt idx="16">
                  <c:v>1.02495893088647</c:v>
                </c:pt>
                <c:pt idx="17">
                  <c:v>1.02461612648734</c:v>
                </c:pt>
                <c:pt idx="18">
                  <c:v>1.02446966491092</c:v>
                </c:pt>
                <c:pt idx="19">
                  <c:v>1.0244464215433</c:v>
                </c:pt>
                <c:pt idx="20">
                  <c:v>1.0244928308039</c:v>
                </c:pt>
                <c:pt idx="21">
                  <c:v>1.02457190786137</c:v>
                </c:pt>
                <c:pt idx="22">
                  <c:v>1.02465983414408</c:v>
                </c:pt>
                <c:pt idx="23">
                  <c:v>1.02474264288447</c:v>
                </c:pt>
                <c:pt idx="24">
                  <c:v>1.02481331031136</c:v>
                </c:pt>
                <c:pt idx="25">
                  <c:v>1.02486938766716</c:v>
                </c:pt>
                <c:pt idx="26">
                  <c:v>1.02491119341381</c:v>
                </c:pt>
                <c:pt idx="27">
                  <c:v>1.0249405152559</c:v>
                </c:pt>
                <c:pt idx="28">
                  <c:v>1.02495973727555</c:v>
                </c:pt>
                <c:pt idx="29">
                  <c:v>1.0249712976872</c:v>
                </c:pt>
                <c:pt idx="30">
                  <c:v>1.0249773880301</c:v>
                </c:pt>
                <c:pt idx="31">
                  <c:v>1.02497981773194</c:v>
                </c:pt>
                <c:pt idx="32">
                  <c:v>1.02497998385743</c:v>
                </c:pt>
                <c:pt idx="33">
                  <c:v>1.02497890139149</c:v>
                </c:pt>
                <c:pt idx="34">
                  <c:v>1.02497726294631</c:v>
                </c:pt>
                <c:pt idx="35">
                  <c:v>1.02497550767407</c:v>
                </c:pt>
                <c:pt idx="36">
                  <c:v>1.02497388737265</c:v>
                </c:pt>
                <c:pt idx="37">
                  <c:v>1.02497252358462</c:v>
                </c:pt>
                <c:pt idx="38">
                  <c:v>1.0249714533448</c:v>
                </c:pt>
                <c:pt idx="39">
                  <c:v>1.02497066358809</c:v>
                </c:pt>
                <c:pt idx="40">
                  <c:v>1.02497011550679</c:v>
                </c:pt>
                <c:pt idx="41">
                  <c:v>1.02496976069415</c:v>
                </c:pt>
                <c:pt idx="42">
                  <c:v>1.02496955100053</c:v>
                </c:pt>
                <c:pt idx="43">
                  <c:v>1.0249694438593</c:v>
                </c:pt>
                <c:pt idx="44">
                  <c:v>1.02496940454936</c:v>
                </c:pt>
                <c:pt idx="45">
                  <c:v>1.02496940653756</c:v>
                </c:pt>
                <c:pt idx="46">
                  <c:v>1.02496943073905</c:v>
                </c:pt>
                <c:pt idx="47">
                  <c:v>1.02496946427336</c:v>
                </c:pt>
                <c:pt idx="48">
                  <c:v>1.02496949908718</c:v>
                </c:pt>
                <c:pt idx="49">
                  <c:v>1.02496953066034</c:v>
                </c:pt>
                <c:pt idx="50">
                  <c:v>1.02496955690333</c:v>
                </c:pt>
                <c:pt idx="51">
                  <c:v>1.02496957728347</c:v>
                </c:pt>
                <c:pt idx="52">
                  <c:v>1.02496959217415</c:v>
                </c:pt>
                <c:pt idx="53">
                  <c:v>1.02496960239885</c:v>
                </c:pt>
                <c:pt idx="54">
                  <c:v>1.02496960893251</c:v>
                </c:pt>
                <c:pt idx="55">
                  <c:v>1.0249696127221</c:v>
                </c:pt>
                <c:pt idx="56">
                  <c:v>1.02496961459235</c:v>
                </c:pt>
                <c:pt idx="57">
                  <c:v>1.02496961520835</c:v>
                </c:pt>
                <c:pt idx="58">
                  <c:v>1.02496961507326</c:v>
                </c:pt>
                <c:pt idx="59">
                  <c:v>1.02496961454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9950"/>
        <c:axId val="75436846"/>
      </c:lineChart>
      <c:catAx>
        <c:axId val="2039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layout>
            <c:manualLayout>
              <c:xMode val="edge"/>
              <c:yMode val="edge"/>
              <c:x val="0.516793353367509"/>
              <c:y val="0.86535375638220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6846"/>
        <c:crossesAt val="0"/>
        <c:auto val="1"/>
        <c:lblAlgn val="ctr"/>
        <c:lblOffset val="100"/>
        <c:noMultiLvlLbl val="0"/>
      </c:catAx>
      <c:valAx>
        <c:axId val="7543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221849036591833"/>
              <c:y val="0.38614150255288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or reproductivo</a:t>
            </a:r>
          </a:p>
        </c:rich>
      </c:tx>
      <c:layout>
        <c:manualLayout>
          <c:xMode val="edge"/>
          <c:yMode val="edge"/>
          <c:x val="0.372040245101748"/>
          <c:y val="0.0555094130675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46486118466"/>
          <c:y val="0.151024363233666"/>
          <c:w val="0.873061502382934"/>
          <c:h val="0.6982281284606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3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TablaVida!$T$30:$T$39</c:f>
              <c:numCache>
                <c:formatCode>General</c:formatCode>
                <c:ptCount val="10"/>
                <c:pt idx="0">
                  <c:v>1</c:v>
                </c:pt>
                <c:pt idx="1">
                  <c:v>2.83457015006016</c:v>
                </c:pt>
                <c:pt idx="2">
                  <c:v>6.09853576096457</c:v>
                </c:pt>
                <c:pt idx="3">
                  <c:v>9.51706112864061</c:v>
                </c:pt>
                <c:pt idx="4">
                  <c:v>13.941356972868</c:v>
                </c:pt>
                <c:pt idx="5">
                  <c:v>20.4454790724623</c:v>
                </c:pt>
                <c:pt idx="6">
                  <c:v>24.3797858810945</c:v>
                </c:pt>
                <c:pt idx="7">
                  <c:v>21.2921078568256</c:v>
                </c:pt>
                <c:pt idx="8">
                  <c:v>8.63159873724786</c:v>
                </c:pt>
                <c:pt idx="9">
                  <c:v>4.80183960766211</c:v>
                </c:pt>
              </c:numCache>
            </c:numRef>
          </c:yVal>
          <c:smooth val="0"/>
        </c:ser>
        <c:axId val="94605631"/>
        <c:axId val="8382132"/>
      </c:scatterChart>
      <c:valAx>
        <c:axId val="9460563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dad (x)</a:t>
                </a:r>
              </a:p>
            </c:rich>
          </c:tx>
          <c:layout>
            <c:manualLayout>
              <c:xMode val="edge"/>
              <c:yMode val="edge"/>
              <c:x val="0.495952795219003"/>
              <c:y val="0.86863233665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132"/>
        <c:crossesAt val="0"/>
        <c:crossBetween val="midCat"/>
        <c:majorUnit val="1"/>
      </c:valAx>
      <c:valAx>
        <c:axId val="8382132"/>
        <c:scaling>
          <c:orientation val="minMax"/>
          <c:min val="0"/>
        </c:scaling>
        <c:delete val="0"/>
        <c:axPos val="l"/>
        <c:title>
          <c:tx>
            <c:rich>
              <a:bodyPr rot="-24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 (x)</a:t>
                </a:r>
              </a:p>
            </c:rich>
          </c:tx>
          <c:layout>
            <c:manualLayout>
              <c:xMode val="edge"/>
              <c:yMode val="edge"/>
              <c:x val="0.0562069748089871"/>
              <c:y val="0.3503599114064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56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ro. estandarizado de muertes y Tasas de mortalidad</a:t>
            </a:r>
          </a:p>
        </c:rich>
      </c:tx>
      <c:layout>
        <c:manualLayout>
          <c:xMode val="edge"/>
          <c:yMode val="edge"/>
          <c:x val="0.136642203223122"/>
          <c:y val="0.0518965010291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72981765908"/>
          <c:y val="0.154660394001764"/>
          <c:w val="0.7614435953696"/>
          <c:h val="0.757571302558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(x)"</c:f>
              <c:strCache>
                <c:ptCount val="1"/>
                <c:pt idx="0">
                  <c:v>d(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3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TablaVida!$G$30:$G$39</c:f>
              <c:numCache>
                <c:formatCode>General</c:formatCode>
                <c:ptCount val="10"/>
                <c:pt idx="0">
                  <c:v>0.5</c:v>
                </c:pt>
                <c:pt idx="1">
                  <c:v>0.170626349892009</c:v>
                </c:pt>
                <c:pt idx="2">
                  <c:v>0.0302375809935205</c:v>
                </c:pt>
                <c:pt idx="3">
                  <c:v>0.00971922246220303</c:v>
                </c:pt>
                <c:pt idx="4">
                  <c:v>0.00971922246220303</c:v>
                </c:pt>
                <c:pt idx="5">
                  <c:v>0.00971922246220303</c:v>
                </c:pt>
                <c:pt idx="6">
                  <c:v>0.107991360691145</c:v>
                </c:pt>
                <c:pt idx="7">
                  <c:v>0.0809935205183585</c:v>
                </c:pt>
                <c:pt idx="8">
                  <c:v>0.0583153347732181</c:v>
                </c:pt>
                <c:pt idx="9">
                  <c:v>0.0226781857451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(x)"</c:f>
              <c:strCache>
                <c:ptCount val="1"/>
                <c:pt idx="0">
                  <c:v>q(x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3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TablaVida!$H$30:$H$39</c:f>
              <c:numCache>
                <c:formatCode>General</c:formatCode>
                <c:ptCount val="10"/>
                <c:pt idx="0">
                  <c:v>0.5</c:v>
                </c:pt>
                <c:pt idx="1">
                  <c:v>0.341252699784017</c:v>
                </c:pt>
                <c:pt idx="2">
                  <c:v>0.0918032786885246</c:v>
                </c:pt>
                <c:pt idx="3">
                  <c:v>0.0324909747292419</c:v>
                </c:pt>
                <c:pt idx="4">
                  <c:v>0.0335820895522388</c:v>
                </c:pt>
                <c:pt idx="5">
                  <c:v>0.0347490347490348</c:v>
                </c:pt>
                <c:pt idx="6">
                  <c:v>0.4</c:v>
                </c:pt>
                <c:pt idx="7">
                  <c:v>0.5</c:v>
                </c:pt>
                <c:pt idx="8">
                  <c:v>0.72</c:v>
                </c:pt>
                <c:pt idx="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k(x)"</c:f>
              <c:strCache>
                <c:ptCount val="1"/>
                <c:pt idx="0">
                  <c:v>k(x)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5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laVida!$I$30:$I$50</c:f>
              <c:numCache>
                <c:formatCode>General</c:formatCode>
                <c:ptCount val="21"/>
                <c:pt idx="0">
                  <c:v>0.301029995663981</c:v>
                </c:pt>
                <c:pt idx="1">
                  <c:v>0.181281151671167</c:v>
                </c:pt>
                <c:pt idx="2">
                  <c:v>0.0418200702823377</c:v>
                </c:pt>
                <c:pt idx="3">
                  <c:v>0.0143449750356597</c:v>
                </c:pt>
                <c:pt idx="4">
                  <c:v>0.014835029947537</c:v>
                </c:pt>
                <c:pt idx="5">
                  <c:v>0.0153597554092144</c:v>
                </c:pt>
                <c:pt idx="6">
                  <c:v>0.221848749616356</c:v>
                </c:pt>
                <c:pt idx="7">
                  <c:v>0.301029995663981</c:v>
                </c:pt>
                <c:pt idx="8">
                  <c:v>0.552841968657781</c:v>
                </c:pt>
              </c:numCache>
            </c:numRef>
          </c:yVal>
          <c:smooth val="0"/>
        </c:ser>
        <c:axId val="51921598"/>
        <c:axId val="19184592"/>
      </c:scatterChart>
      <c:valAx>
        <c:axId val="5192159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dad (x)</a:t>
                </a:r>
              </a:p>
            </c:rich>
          </c:tx>
          <c:layout>
            <c:manualLayout>
              <c:xMode val="edge"/>
              <c:yMode val="edge"/>
              <c:x val="0.423545433910872"/>
              <c:y val="0.880770361658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4592"/>
        <c:crossesAt val="0"/>
        <c:crossBetween val="midCat"/>
        <c:majorUnit val="1"/>
      </c:valAx>
      <c:valAx>
        <c:axId val="1918459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asa o númeroa</a:t>
                </a:r>
              </a:p>
            </c:rich>
          </c:tx>
          <c:layout>
            <c:manualLayout>
              <c:xMode val="edge"/>
              <c:yMode val="edge"/>
              <c:x val="0.018990693803435"/>
              <c:y val="-0.0589532490443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15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606945600363"/>
          <c:y val="0.344604528079977"/>
          <c:w val="0.128092608004842"/>
          <c:h val="0.243751837694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95" spc="-1" strike="noStrike">
                <a:solidFill>
                  <a:srgbClr val="000000"/>
                </a:solidFill>
                <a:latin typeface="Arial"/>
              </a:defRPr>
            </a:pPr>
            <a:r>
              <a:rPr b="1" sz="995" spc="-1" strike="noStrike">
                <a:solidFill>
                  <a:srgbClr val="000000"/>
                </a:solidFill>
                <a:latin typeface="Arial"/>
              </a:rPr>
              <a:t>Tasa de fecundidad</a:t>
            </a:r>
          </a:p>
        </c:rich>
      </c:tx>
      <c:layout>
        <c:manualLayout>
          <c:xMode val="edge"/>
          <c:yMode val="edge"/>
          <c:x val="0.383638350177547"/>
          <c:y val="0.055250137438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09259765092"/>
          <c:y val="0.150494777350192"/>
          <c:w val="0.888008740781207"/>
          <c:h val="0.751649257833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circle"/>
            <c:size val="6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5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laVida!$J$30:$J$5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6</c:v>
                </c:pt>
                <c:pt idx="7">
                  <c:v>19</c:v>
                </c:pt>
                <c:pt idx="8">
                  <c:v>8</c:v>
                </c:pt>
                <c:pt idx="9">
                  <c:v>5</c:v>
                </c:pt>
              </c:numCache>
            </c:numRef>
          </c:yVal>
          <c:smooth val="0"/>
        </c:ser>
        <c:axId val="16443686"/>
        <c:axId val="58544916"/>
      </c:scatterChart>
      <c:valAx>
        <c:axId val="1644368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5" spc="-1" strike="noStrike">
                    <a:solidFill>
                      <a:srgbClr val="000000"/>
                    </a:solidFill>
                    <a:latin typeface="Arial"/>
                  </a:rPr>
                  <a:t>Edad (x)</a:t>
                </a:r>
              </a:p>
            </c:rich>
          </c:tx>
          <c:layout>
            <c:manualLayout>
              <c:xMode val="edge"/>
              <c:yMode val="edge"/>
              <c:x val="0.488732586724939"/>
              <c:y val="0.889912039582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4916"/>
        <c:crossesAt val="0"/>
        <c:crossBetween val="midCat"/>
        <c:majorUnit val="1"/>
      </c:valAx>
      <c:valAx>
        <c:axId val="585449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(x)</a:t>
                </a:r>
              </a:p>
            </c:rich>
          </c:tx>
          <c:layout>
            <c:manualLayout>
              <c:xMode val="edge"/>
              <c:yMode val="edge"/>
              <c:x val="0.0414504233815897"/>
              <c:y val="0.3573391973611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36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supervivencia (Escala aritmética)</a:t>
            </a:r>
          </a:p>
        </c:rich>
      </c:tx>
      <c:layout>
        <c:manualLayout>
          <c:xMode val="edge"/>
          <c:yMode val="edge"/>
          <c:x val="0.234044011791321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738260094605"/>
          <c:y val="0.111323529411765"/>
          <c:w val="0.900322204702818"/>
          <c:h val="0.822941176470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Vida!$B$30:$B$5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ablaVida!$E$30:$E$50</c:f>
              <c:numCache>
                <c:formatCode>General</c:formatCode>
                <c:ptCount val="21"/>
                <c:pt idx="0">
                  <c:v>1</c:v>
                </c:pt>
                <c:pt idx="1">
                  <c:v>0.5</c:v>
                </c:pt>
                <c:pt idx="2">
                  <c:v>0.329373650107991</c:v>
                </c:pt>
                <c:pt idx="3">
                  <c:v>0.299136069114471</c:v>
                </c:pt>
                <c:pt idx="4">
                  <c:v>0.289416846652268</c:v>
                </c:pt>
                <c:pt idx="5">
                  <c:v>0.279697624190065</c:v>
                </c:pt>
                <c:pt idx="6">
                  <c:v>0.269978401727862</c:v>
                </c:pt>
                <c:pt idx="7">
                  <c:v>0.161987041036717</c:v>
                </c:pt>
                <c:pt idx="8">
                  <c:v>0.0809935205183585</c:v>
                </c:pt>
                <c:pt idx="9">
                  <c:v>0.022678185745140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9606"/>
        <c:axId val="77823200"/>
      </c:lineChart>
      <c:catAx>
        <c:axId val="6933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dad (x)</a:t>
                </a:r>
              </a:p>
            </c:rich>
          </c:tx>
          <c:layout>
            <c:manualLayout>
              <c:xMode val="edge"/>
              <c:yMode val="edge"/>
              <c:x val="0.479262356893124"/>
              <c:y val="0.876764705882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3200"/>
        <c:crossesAt val="0"/>
        <c:auto val="1"/>
        <c:lblAlgn val="ctr"/>
        <c:lblOffset val="100"/>
        <c:noMultiLvlLbl val="0"/>
      </c:catAx>
      <c:valAx>
        <c:axId val="7782320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 (x)</a:t>
                </a:r>
              </a:p>
            </c:rich>
          </c:tx>
          <c:layout>
            <c:manualLayout>
              <c:xMode val="edge"/>
              <c:yMode val="edge"/>
              <c:x val="0.0434633577843285"/>
              <c:y val="0.4623529411764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9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39" spc="-1" strike="noStrike">
                <a:solidFill>
                  <a:srgbClr val="000000"/>
                </a:solidFill>
                <a:latin typeface="Arial"/>
              </a:defRPr>
            </a:pPr>
            <a:r>
              <a:rPr b="1" sz="939" spc="-1" strike="noStrike">
                <a:solidFill>
                  <a:srgbClr val="000000"/>
                </a:solidFill>
                <a:latin typeface="Arial"/>
              </a:rPr>
              <a:t>Abundancia de la población total</a:t>
            </a:r>
          </a:p>
        </c:rich>
      </c:tx>
      <c:layout>
        <c:manualLayout>
          <c:xMode val="edge"/>
          <c:yMode val="edge"/>
          <c:x val="0.303918000970403"/>
          <c:y val="0.0565471726413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220281416788"/>
          <c:y val="0.168891555422229"/>
          <c:w val="0.918668122270742"/>
          <c:h val="0.728213589320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lie con Cosecha'!$G$7:$Q$7</c:f>
              <c:strCache>
                <c:ptCount val="11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</c:strCache>
            </c:strRef>
          </c:cat>
          <c:val>
            <c:numRef>
              <c:f>'Leslie con Cosecha'!$G$20:$Q$20</c:f>
              <c:numCache>
                <c:formatCode>General</c:formatCode>
                <c:ptCount val="11"/>
                <c:pt idx="1">
                  <c:v>11496.9778285518</c:v>
                </c:pt>
                <c:pt idx="2">
                  <c:v>19857.8134681011</c:v>
                </c:pt>
                <c:pt idx="3">
                  <c:v>120286.543893992</c:v>
                </c:pt>
                <c:pt idx="4">
                  <c:v>379817.517261201</c:v>
                </c:pt>
                <c:pt idx="5">
                  <c:v>1715921.47742351</c:v>
                </c:pt>
                <c:pt idx="6">
                  <c:v>6136052.34666298</c:v>
                </c:pt>
                <c:pt idx="7">
                  <c:v>25264186.023525</c:v>
                </c:pt>
                <c:pt idx="8">
                  <c:v>95780345.2085299</c:v>
                </c:pt>
                <c:pt idx="9">
                  <c:v>381009435.969881</c:v>
                </c:pt>
                <c:pt idx="10">
                  <c:v>1472664199.37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31306"/>
        <c:axId val="49695084"/>
      </c:lineChart>
      <c:catAx>
        <c:axId val="4593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Tiempo (generaciones)</a:t>
                </a:r>
              </a:p>
            </c:rich>
          </c:tx>
          <c:layout>
            <c:manualLayout>
              <c:xMode val="edge"/>
              <c:yMode val="edge"/>
              <c:x val="0.424126637554585"/>
              <c:y val="0.897855107244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5084"/>
        <c:crossesAt val="0"/>
        <c:auto val="1"/>
        <c:lblAlgn val="ctr"/>
        <c:lblOffset val="100"/>
        <c:noMultiLvlLbl val="0"/>
      </c:catAx>
      <c:valAx>
        <c:axId val="49695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52231926249394"/>
              <c:y val="0.41382930853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1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85" spc="-1" strike="noStrike">
                <a:solidFill>
                  <a:srgbClr val="000000"/>
                </a:solidFill>
                <a:latin typeface="Arial"/>
              </a:defRPr>
            </a:pPr>
            <a:r>
              <a:rPr b="1" sz="885" spc="-1" strike="noStrike">
                <a:solidFill>
                  <a:srgbClr val="000000"/>
                </a:solidFill>
                <a:latin typeface="Arial"/>
              </a:rPr>
              <a:t>Abundancia de cada edad</a:t>
            </a:r>
          </a:p>
        </c:rich>
      </c:tx>
      <c:layout>
        <c:manualLayout>
          <c:xMode val="edge"/>
          <c:yMode val="edge"/>
          <c:x val="0.343924431086303"/>
          <c:y val="0.21643917804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19934981292"/>
          <c:y val="0.171591420428979"/>
          <c:w val="0.752008832730172"/>
          <c:h val="0.728963551822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8:$Q$8</c:f>
              <c:numCache>
                <c:formatCode>General</c:formatCode>
                <c:ptCount val="11"/>
                <c:pt idx="0">
                  <c:v>150</c:v>
                </c:pt>
                <c:pt idx="1">
                  <c:v>11030</c:v>
                </c:pt>
                <c:pt idx="2">
                  <c:v>10222.1941303811</c:v>
                </c:pt>
                <c:pt idx="3">
                  <c:v>102360.218211647</c:v>
                </c:pt>
                <c:pt idx="4">
                  <c:v>276506.308418114</c:v>
                </c:pt>
                <c:pt idx="5">
                  <c:v>1383412.94339201</c:v>
                </c:pt>
                <c:pt idx="6">
                  <c:v>4651296.29846943</c:v>
                </c:pt>
                <c:pt idx="7">
                  <c:v>19916548.5821852</c:v>
                </c:pt>
                <c:pt idx="8">
                  <c:v>73862169.5425387</c:v>
                </c:pt>
                <c:pt idx="9">
                  <c:v>297699502.62902</c:v>
                </c:pt>
                <c:pt idx="10">
                  <c:v>1141766922.189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9:$Q$9</c:f>
              <c:numCache>
                <c:formatCode>General</c:formatCode>
                <c:ptCount val="11"/>
                <c:pt idx="0">
                  <c:v>60</c:v>
                </c:pt>
                <c:pt idx="1">
                  <c:v>126</c:v>
                </c:pt>
                <c:pt idx="2">
                  <c:v>9265.2</c:v>
                </c:pt>
                <c:pt idx="3">
                  <c:v>8586.64306952012</c:v>
                </c:pt>
                <c:pt idx="4">
                  <c:v>85982.5832977833</c:v>
                </c:pt>
                <c:pt idx="5">
                  <c:v>232265.299071216</c:v>
                </c:pt>
                <c:pt idx="6">
                  <c:v>1162066.87244929</c:v>
                </c:pt>
                <c:pt idx="7">
                  <c:v>3907088.89071432</c:v>
                </c:pt>
                <c:pt idx="8">
                  <c:v>16729900.8090356</c:v>
                </c:pt>
                <c:pt idx="9">
                  <c:v>62044222.4157325</c:v>
                </c:pt>
                <c:pt idx="10">
                  <c:v>250067582.2083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10:$Q$10</c:f>
              <c:numCache>
                <c:formatCode>General</c:formatCode>
                <c:ptCount val="11"/>
                <c:pt idx="0">
                  <c:v>50</c:v>
                </c:pt>
                <c:pt idx="1">
                  <c:v>58.5714285714286</c:v>
                </c:pt>
                <c:pt idx="2">
                  <c:v>123</c:v>
                </c:pt>
                <c:pt idx="3">
                  <c:v>9044.6</c:v>
                </c:pt>
                <c:pt idx="4">
                  <c:v>8382.1991869125</c:v>
                </c:pt>
                <c:pt idx="5">
                  <c:v>83935.3789335504</c:v>
                </c:pt>
                <c:pt idx="6">
                  <c:v>226735.172902854</c:v>
                </c:pt>
                <c:pt idx="7">
                  <c:v>1134398.61358145</c:v>
                </c:pt>
                <c:pt idx="8">
                  <c:v>3814062.96474493</c:v>
                </c:pt>
                <c:pt idx="9">
                  <c:v>16331569.8373919</c:v>
                </c:pt>
                <c:pt idx="10">
                  <c:v>60566979.02488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11:$Q$11</c:f>
              <c:numCache>
                <c:formatCode>General</c:formatCode>
                <c:ptCount val="11"/>
                <c:pt idx="0">
                  <c:v>40</c:v>
                </c:pt>
                <c:pt idx="1">
                  <c:v>48.1707317073171</c:v>
                </c:pt>
                <c:pt idx="2">
                  <c:v>56.4285714285714</c:v>
                </c:pt>
                <c:pt idx="3">
                  <c:v>118.5</c:v>
                </c:pt>
                <c:pt idx="4">
                  <c:v>8713.7</c:v>
                </c:pt>
                <c:pt idx="5">
                  <c:v>8075.53336300107</c:v>
                </c:pt>
                <c:pt idx="6">
                  <c:v>80864.572387201</c:v>
                </c:pt>
                <c:pt idx="7">
                  <c:v>218439.98365031</c:v>
                </c:pt>
                <c:pt idx="8">
                  <c:v>1092896.22527969</c:v>
                </c:pt>
                <c:pt idx="9">
                  <c:v>3674524.07579085</c:v>
                </c:pt>
                <c:pt idx="10">
                  <c:v>15734073.379926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12:$Q$12</c:f>
              <c:numCache>
                <c:formatCode>General</c:formatCode>
                <c:ptCount val="11"/>
                <c:pt idx="0">
                  <c:v>40</c:v>
                </c:pt>
                <c:pt idx="1">
                  <c:v>36.9620253164557</c:v>
                </c:pt>
                <c:pt idx="2">
                  <c:v>44.5121951219512</c:v>
                </c:pt>
                <c:pt idx="3">
                  <c:v>52.1428571428571</c:v>
                </c:pt>
                <c:pt idx="4">
                  <c:v>109.5</c:v>
                </c:pt>
                <c:pt idx="5">
                  <c:v>8051.9</c:v>
                </c:pt>
                <c:pt idx="6">
                  <c:v>7462.2017151782</c:v>
                </c:pt>
                <c:pt idx="7">
                  <c:v>74722.9592945022</c:v>
                </c:pt>
                <c:pt idx="8">
                  <c:v>201849.605145223</c:v>
                </c:pt>
                <c:pt idx="9">
                  <c:v>1009891.44867617</c:v>
                </c:pt>
                <c:pt idx="10">
                  <c:v>3395446.297882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eslie con Cosecha'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13:$Q$13</c:f>
              <c:numCache>
                <c:formatCode>General</c:formatCode>
                <c:ptCount val="11"/>
                <c:pt idx="0">
                  <c:v>75</c:v>
                </c:pt>
                <c:pt idx="1">
                  <c:v>37.2602739726027</c:v>
                </c:pt>
                <c:pt idx="2">
                  <c:v>34.4303797468354</c:v>
                </c:pt>
                <c:pt idx="3">
                  <c:v>41.4634146341463</c:v>
                </c:pt>
                <c:pt idx="4">
                  <c:v>48.5714285714286</c:v>
                </c:pt>
                <c:pt idx="5">
                  <c:v>102</c:v>
                </c:pt>
                <c:pt idx="6">
                  <c:v>7500.4</c:v>
                </c:pt>
                <c:pt idx="7">
                  <c:v>6951.09200865915</c:v>
                </c:pt>
                <c:pt idx="8">
                  <c:v>69604.9483839199</c:v>
                </c:pt>
                <c:pt idx="9">
                  <c:v>188024.289724318</c:v>
                </c:pt>
                <c:pt idx="10">
                  <c:v>940720.80150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8148"/>
        <c:axId val="4850636"/>
      </c:lineChart>
      <c:catAx>
        <c:axId val="3371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5" spc="-1" strike="noStrike">
                    <a:solidFill>
                      <a:srgbClr val="000000"/>
                    </a:solidFill>
                    <a:latin typeface="Arial"/>
                  </a:rPr>
                  <a:t>Tiempo (generaciones)</a:t>
                </a:r>
              </a:p>
            </c:rich>
          </c:tx>
          <c:layout>
            <c:manualLayout>
              <c:xMode val="edge"/>
              <c:yMode val="edge"/>
              <c:x val="0.340857510887567"/>
              <c:y val="0.901904904754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636"/>
        <c:crossesAt val="0"/>
        <c:auto val="1"/>
        <c:lblAlgn val="ctr"/>
        <c:lblOffset val="100"/>
        <c:noMultiLvlLbl val="0"/>
      </c:catAx>
      <c:valAx>
        <c:axId val="4850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53959393976569"/>
              <c:y val="0.41472926353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8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20499294608"/>
          <c:y val="0.334483275836208"/>
          <c:w val="0.132000245353616"/>
          <c:h val="0.33868306584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5" spc="-1" strike="noStrike">
                <a:solidFill>
                  <a:srgbClr val="000000"/>
                </a:solidFill>
                <a:latin typeface="Arial"/>
              </a:defRPr>
            </a:pPr>
            <a:r>
              <a:rPr b="1" sz="805" spc="-1" strike="noStrike">
                <a:solidFill>
                  <a:srgbClr val="000000"/>
                </a:solidFill>
                <a:latin typeface="Arial"/>
              </a:rPr>
              <a:t>Abundancia de la población total</a:t>
            </a:r>
          </a:p>
        </c:rich>
      </c:tx>
      <c:layout>
        <c:manualLayout>
          <c:xMode val="edge"/>
          <c:yMode val="edge"/>
          <c:x val="0.274548823166129"/>
          <c:y val="0.056310679611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9562204076"/>
          <c:y val="0.164749813293503"/>
          <c:w val="0.89254100048034"/>
          <c:h val="0.734129947722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lie con Cosecha'!$G$7:$AY$7</c:f>
              <c:strCache>
                <c:ptCount val="45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  <c:pt idx="11">
                  <c:v>T11</c:v>
                </c:pt>
                <c:pt idx="12">
                  <c:v>T12</c:v>
                </c:pt>
                <c:pt idx="13">
                  <c:v>T13</c:v>
                </c:pt>
                <c:pt idx="14">
                  <c:v>T14</c:v>
                </c:pt>
                <c:pt idx="15">
                  <c:v>T15</c:v>
                </c:pt>
                <c:pt idx="16">
                  <c:v>T16</c:v>
                </c:pt>
                <c:pt idx="17">
                  <c:v>T17</c:v>
                </c:pt>
                <c:pt idx="18">
                  <c:v>T18</c:v>
                </c:pt>
                <c:pt idx="19">
                  <c:v>T19</c:v>
                </c:pt>
                <c:pt idx="20">
                  <c:v>T20</c:v>
                </c:pt>
                <c:pt idx="21">
                  <c:v>T21</c:v>
                </c:pt>
                <c:pt idx="22">
                  <c:v>T22</c:v>
                </c:pt>
                <c:pt idx="23">
                  <c:v>T23</c:v>
                </c:pt>
                <c:pt idx="24">
                  <c:v>T24</c:v>
                </c:pt>
                <c:pt idx="25">
                  <c:v>T25</c:v>
                </c:pt>
                <c:pt idx="26">
                  <c:v>T26</c:v>
                </c:pt>
                <c:pt idx="27">
                  <c:v>T27</c:v>
                </c:pt>
                <c:pt idx="28">
                  <c:v>T28</c:v>
                </c:pt>
                <c:pt idx="29">
                  <c:v>T29</c:v>
                </c:pt>
                <c:pt idx="30">
                  <c:v>T30</c:v>
                </c:pt>
                <c:pt idx="31">
                  <c:v>T31</c:v>
                </c:pt>
                <c:pt idx="32">
                  <c:v>T32</c:v>
                </c:pt>
                <c:pt idx="33">
                  <c:v>T33</c:v>
                </c:pt>
                <c:pt idx="34">
                  <c:v>T34</c:v>
                </c:pt>
                <c:pt idx="35">
                  <c:v>T35</c:v>
                </c:pt>
                <c:pt idx="36">
                  <c:v>T36</c:v>
                </c:pt>
                <c:pt idx="37">
                  <c:v>T37</c:v>
                </c:pt>
                <c:pt idx="38">
                  <c:v>T38</c:v>
                </c:pt>
                <c:pt idx="39">
                  <c:v>T39</c:v>
                </c:pt>
                <c:pt idx="40">
                  <c:v>T40</c:v>
                </c:pt>
                <c:pt idx="41">
                  <c:v>T41</c:v>
                </c:pt>
                <c:pt idx="42">
                  <c:v>T42</c:v>
                </c:pt>
                <c:pt idx="43">
                  <c:v>T43</c:v>
                </c:pt>
                <c:pt idx="44">
                  <c:v>T44</c:v>
                </c:pt>
              </c:strCache>
            </c:strRef>
          </c:cat>
          <c:val>
            <c:numRef>
              <c:f>'Leslie con Cosecha'!$G$20:$AW$20</c:f>
              <c:numCache>
                <c:formatCode>General</c:formatCode>
                <c:ptCount val="43"/>
                <c:pt idx="1">
                  <c:v>11496.9778285518</c:v>
                </c:pt>
                <c:pt idx="2">
                  <c:v>19857.8134681011</c:v>
                </c:pt>
                <c:pt idx="3">
                  <c:v>120286.543893992</c:v>
                </c:pt>
                <c:pt idx="4">
                  <c:v>379817.517261201</c:v>
                </c:pt>
                <c:pt idx="5">
                  <c:v>1715921.47742351</c:v>
                </c:pt>
                <c:pt idx="6">
                  <c:v>6136052.34666298</c:v>
                </c:pt>
                <c:pt idx="7">
                  <c:v>25264186.023525</c:v>
                </c:pt>
                <c:pt idx="8">
                  <c:v>95780345.2085299</c:v>
                </c:pt>
                <c:pt idx="9">
                  <c:v>381009435.969881</c:v>
                </c:pt>
                <c:pt idx="10">
                  <c:v>1472664199.37608</c:v>
                </c:pt>
                <c:pt idx="11">
                  <c:v>5790571178.8549</c:v>
                </c:pt>
                <c:pt idx="12">
                  <c:v>22537919203.1799</c:v>
                </c:pt>
                <c:pt idx="13">
                  <c:v>88252396919.8475</c:v>
                </c:pt>
                <c:pt idx="14">
                  <c:v>344336877668.271</c:v>
                </c:pt>
                <c:pt idx="15">
                  <c:v>1346370703527.11</c:v>
                </c:pt>
                <c:pt idx="16">
                  <c:v>5257713468592.29</c:v>
                </c:pt>
                <c:pt idx="17">
                  <c:v>20547309328650.1</c:v>
                </c:pt>
                <c:pt idx="18">
                  <c:v>80263778208639.3</c:v>
                </c:pt>
                <c:pt idx="19">
                  <c:v>313616618718134</c:v>
                </c:pt>
                <c:pt idx="20">
                  <c:v>1225209502921770</c:v>
                </c:pt>
                <c:pt idx="21">
                  <c:v>4786985639405020</c:v>
                </c:pt>
                <c:pt idx="22">
                  <c:v>18702077813298700</c:v>
                </c:pt>
                <c:pt idx="23">
                  <c:v>73068781205803300</c:v>
                </c:pt>
                <c:pt idx="24">
                  <c:v>2.85473234265505E+017</c:v>
                </c:pt>
                <c:pt idx="25">
                  <c:v>1.11533147225775E+018</c:v>
                </c:pt>
                <c:pt idx="26">
                  <c:v>4.35752144194198E+018</c:v>
                </c:pt>
                <c:pt idx="27">
                  <c:v>1.70245986121493E+019</c:v>
                </c:pt>
                <c:pt idx="28">
                  <c:v>6.65140170288434E+019</c:v>
                </c:pt>
                <c:pt idx="29">
                  <c:v>2.59866380916736E+020</c:v>
                </c:pt>
                <c:pt idx="30">
                  <c:v>1.01528190973143E+021</c:v>
                </c:pt>
                <c:pt idx="31">
                  <c:v>3.96664576419417E+021</c:v>
                </c:pt>
                <c:pt idx="32">
                  <c:v>1.54974433495054E+022</c:v>
                </c:pt>
                <c:pt idx="33">
                  <c:v>6.0547577876642E+022</c:v>
                </c:pt>
                <c:pt idx="34">
                  <c:v>2.36555715343041E+023</c:v>
                </c:pt>
                <c:pt idx="35">
                  <c:v>9.24208894080072E+023</c:v>
                </c:pt>
                <c:pt idx="36">
                  <c:v>3.61082820042202E+024</c:v>
                </c:pt>
                <c:pt idx="37">
                  <c:v>1.41072875041167E+025</c:v>
                </c:pt>
                <c:pt idx="38">
                  <c:v>5.51163187645526E+025</c:v>
                </c:pt>
                <c:pt idx="39">
                  <c:v>2.1533612447194E+026</c:v>
                </c:pt>
                <c:pt idx="40">
                  <c:v>8.41305212800211E+026</c:v>
                </c:pt>
                <c:pt idx="41">
                  <c:v>3.28692858559876E+027</c:v>
                </c:pt>
                <c:pt idx="42">
                  <c:v>1.28418311746311E+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0706"/>
        <c:axId val="23825066"/>
      </c:lineChart>
      <c:catAx>
        <c:axId val="5200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40" spc="-1" strike="noStrike">
                    <a:solidFill>
                      <a:srgbClr val="000000"/>
                    </a:solidFill>
                    <a:latin typeface="Arial"/>
                  </a:rPr>
                  <a:t>Tiempo (generaciones)</a:t>
                </a:r>
              </a:p>
            </c:rich>
          </c:tx>
          <c:layout>
            <c:manualLayout>
              <c:xMode val="edge"/>
              <c:yMode val="edge"/>
              <c:x val="0.409798943251218"/>
              <c:y val="0.902165795369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5066"/>
        <c:crossesAt val="0"/>
        <c:auto val="1"/>
        <c:lblAlgn val="ctr"/>
        <c:lblOffset val="100"/>
        <c:noMultiLvlLbl val="0"/>
      </c:catAx>
      <c:valAx>
        <c:axId val="23825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4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72236327454882"/>
              <c:y val="0.4144884241971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0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961346821682"/>
          <c:y val="0.0766406608536026"/>
          <c:w val="0.891136947002869"/>
          <c:h val="0.821783692825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lie con Cosecha'!$I$7:$AY$7</c:f>
              <c:strCache>
                <c:ptCount val="43"/>
                <c:pt idx="0">
                  <c:v>T2</c:v>
                </c:pt>
                <c:pt idx="1">
                  <c:v>T3</c:v>
                </c:pt>
                <c:pt idx="2">
                  <c:v>T4</c:v>
                </c:pt>
                <c:pt idx="3">
                  <c:v>T5</c:v>
                </c:pt>
                <c:pt idx="4">
                  <c:v>T6</c:v>
                </c:pt>
                <c:pt idx="5">
                  <c:v>T7</c:v>
                </c:pt>
                <c:pt idx="6">
                  <c:v>T8</c:v>
                </c:pt>
                <c:pt idx="7">
                  <c:v>T9</c:v>
                </c:pt>
                <c:pt idx="8">
                  <c:v>T10</c:v>
                </c:pt>
                <c:pt idx="9">
                  <c:v>T11</c:v>
                </c:pt>
                <c:pt idx="10">
                  <c:v>T12</c:v>
                </c:pt>
                <c:pt idx="11">
                  <c:v>T13</c:v>
                </c:pt>
                <c:pt idx="12">
                  <c:v>T14</c:v>
                </c:pt>
                <c:pt idx="13">
                  <c:v>T15</c:v>
                </c:pt>
                <c:pt idx="14">
                  <c:v>T16</c:v>
                </c:pt>
                <c:pt idx="15">
                  <c:v>T17</c:v>
                </c:pt>
                <c:pt idx="16">
                  <c:v>T18</c:v>
                </c:pt>
                <c:pt idx="17">
                  <c:v>T19</c:v>
                </c:pt>
                <c:pt idx="18">
                  <c:v>T20</c:v>
                </c:pt>
                <c:pt idx="19">
                  <c:v>T21</c:v>
                </c:pt>
                <c:pt idx="20">
                  <c:v>T22</c:v>
                </c:pt>
                <c:pt idx="21">
                  <c:v>T23</c:v>
                </c:pt>
                <c:pt idx="22">
                  <c:v>T24</c:v>
                </c:pt>
                <c:pt idx="23">
                  <c:v>T25</c:v>
                </c:pt>
                <c:pt idx="24">
                  <c:v>T26</c:v>
                </c:pt>
                <c:pt idx="25">
                  <c:v>T27</c:v>
                </c:pt>
                <c:pt idx="26">
                  <c:v>T28</c:v>
                </c:pt>
                <c:pt idx="27">
                  <c:v>T29</c:v>
                </c:pt>
                <c:pt idx="28">
                  <c:v>T30</c:v>
                </c:pt>
                <c:pt idx="29">
                  <c:v>T31</c:v>
                </c:pt>
                <c:pt idx="30">
                  <c:v>T32</c:v>
                </c:pt>
                <c:pt idx="31">
                  <c:v>T33</c:v>
                </c:pt>
                <c:pt idx="32">
                  <c:v>T34</c:v>
                </c:pt>
                <c:pt idx="33">
                  <c:v>T35</c:v>
                </c:pt>
                <c:pt idx="34">
                  <c:v>T36</c:v>
                </c:pt>
                <c:pt idx="35">
                  <c:v>T37</c:v>
                </c:pt>
                <c:pt idx="36">
                  <c:v>T38</c:v>
                </c:pt>
                <c:pt idx="37">
                  <c:v>T39</c:v>
                </c:pt>
                <c:pt idx="38">
                  <c:v>T40</c:v>
                </c:pt>
                <c:pt idx="39">
                  <c:v>T41</c:v>
                </c:pt>
                <c:pt idx="40">
                  <c:v>T42</c:v>
                </c:pt>
                <c:pt idx="41">
                  <c:v>T43</c:v>
                </c:pt>
                <c:pt idx="42">
                  <c:v>T44</c:v>
                </c:pt>
              </c:strCache>
            </c:strRef>
          </c:cat>
          <c:val>
            <c:numRef>
              <c:f>'Leslie con Cosecha'!$I$22:$AY$22</c:f>
              <c:numCache>
                <c:formatCode>General</c:formatCode>
                <c:ptCount val="43"/>
                <c:pt idx="0">
                  <c:v>1.7272202977365</c:v>
                </c:pt>
                <c:pt idx="1">
                  <c:v>6.05739116681783</c:v>
                </c:pt>
                <c:pt idx="2">
                  <c:v>3.15760603776207</c:v>
                </c:pt>
                <c:pt idx="3">
                  <c:v>4.51775234011512</c:v>
                </c:pt>
                <c:pt idx="4">
                  <c:v>3.57595171305647</c:v>
                </c:pt>
                <c:pt idx="5">
                  <c:v>4.11733547828428</c:v>
                </c:pt>
                <c:pt idx="6">
                  <c:v>3.79115104358965</c:v>
                </c:pt>
                <c:pt idx="7">
                  <c:v>3.97795012265156</c:v>
                </c:pt>
                <c:pt idx="8">
                  <c:v>3.86516463989227</c:v>
                </c:pt>
                <c:pt idx="9">
                  <c:v>3.9320377186518</c:v>
                </c:pt>
                <c:pt idx="10">
                  <c:v>3.89217548788285</c:v>
                </c:pt>
                <c:pt idx="11">
                  <c:v>3.91572958107844</c:v>
                </c:pt>
                <c:pt idx="12">
                  <c:v>3.90172833471032</c:v>
                </c:pt>
                <c:pt idx="13">
                  <c:v>3.91003924018904</c:v>
                </c:pt>
                <c:pt idx="14">
                  <c:v>3.90510091672268</c:v>
                </c:pt>
                <c:pt idx="15">
                  <c:v>3.90803140022606</c:v>
                </c:pt>
                <c:pt idx="16">
                  <c:v>3.90629142360375</c:v>
                </c:pt>
                <c:pt idx="17">
                  <c:v>3.90732439610446</c:v>
                </c:pt>
                <c:pt idx="18">
                  <c:v>3.90671102803688</c:v>
                </c:pt>
                <c:pt idx="19">
                  <c:v>3.90707518019525</c:v>
                </c:pt>
                <c:pt idx="20">
                  <c:v>3.90685897600129</c:v>
                </c:pt>
                <c:pt idx="21">
                  <c:v>3.90698733773021</c:v>
                </c:pt>
                <c:pt idx="22">
                  <c:v>3.90691112612717</c:v>
                </c:pt>
                <c:pt idx="23">
                  <c:v>3.9069563741322</c:v>
                </c:pt>
                <c:pt idx="24">
                  <c:v>3.90692950959333</c:v>
                </c:pt>
                <c:pt idx="25">
                  <c:v>3.9069454594725</c:v>
                </c:pt>
                <c:pt idx="26">
                  <c:v>3.90693598974939</c:v>
                </c:pt>
                <c:pt idx="27">
                  <c:v>3.90694161208225</c:v>
                </c:pt>
                <c:pt idx="28">
                  <c:v>3.90693827400759</c:v>
                </c:pt>
                <c:pt idx="29">
                  <c:v>3.90694025587775</c:v>
                </c:pt>
                <c:pt idx="30">
                  <c:v>3.90693907920809</c:v>
                </c:pt>
                <c:pt idx="31">
                  <c:v>3.90693977781659</c:v>
                </c:pt>
                <c:pt idx="32">
                  <c:v>3.90693936304097</c:v>
                </c:pt>
                <c:pt idx="33">
                  <c:v>3.90693960930021</c:v>
                </c:pt>
                <c:pt idx="34">
                  <c:v>3.90693946309197</c:v>
                </c:pt>
                <c:pt idx="35">
                  <c:v>3.90693954989825</c:v>
                </c:pt>
                <c:pt idx="36">
                  <c:v>3.9069394983599</c:v>
                </c:pt>
                <c:pt idx="37">
                  <c:v>3.90693952895908</c:v>
                </c:pt>
                <c:pt idx="38">
                  <c:v>3.90693951079184</c:v>
                </c:pt>
                <c:pt idx="39">
                  <c:v>3.90693952157804</c:v>
                </c:pt>
                <c:pt idx="40">
                  <c:v>3.90693951517409</c:v>
                </c:pt>
                <c:pt idx="41">
                  <c:v>3.90693951897622</c:v>
                </c:pt>
                <c:pt idx="42">
                  <c:v>3.90693951671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5557"/>
        <c:axId val="20583353"/>
      </c:lineChart>
      <c:catAx>
        <c:axId val="15335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40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layout>
            <c:manualLayout>
              <c:xMode val="edge"/>
              <c:yMode val="edge"/>
              <c:x val="0.521666918314963"/>
              <c:y val="0.903778491662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3353"/>
        <c:crossesAt val="0"/>
        <c:auto val="1"/>
        <c:lblAlgn val="ctr"/>
        <c:lblOffset val="100"/>
        <c:noMultiLvlLbl val="0"/>
      </c:catAx>
      <c:valAx>
        <c:axId val="20583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333685640948211"/>
              <c:y val="0.356432614349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5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hyperlink" Target="#TablaVida!A63:A89"/><Relationship Id="rId7" Type="http://schemas.openxmlformats.org/officeDocument/2006/relationships/image" Target="../media/image1.png"/><Relationship Id="rId8" Type="http://schemas.openxmlformats.org/officeDocument/2006/relationships/hyperlink" Target="#TablaVida!AH1:AS15"/><Relationship Id="rId9" Type="http://schemas.openxmlformats.org/officeDocument/2006/relationships/image" Target="../media/image1.png"/><Relationship Id="rId10" Type="http://schemas.openxmlformats.org/officeDocument/2006/relationships/hyperlink" Target="#TablaVida!AV3:BF3"/><Relationship Id="rId11" Type="http://schemas.openxmlformats.org/officeDocument/2006/relationships/image" Target="../media/image1.png"/><Relationship Id="rId12" Type="http://schemas.openxmlformats.org/officeDocument/2006/relationships/hyperlink" Target="#TablaVida!A26:A52"/><Relationship Id="rId13" Type="http://schemas.openxmlformats.org/officeDocument/2006/relationships/image" Target="../media/image1.png"/><Relationship Id="rId14" Type="http://schemas.openxmlformats.org/officeDocument/2006/relationships/hyperlink" Target="mailto:eduardo.trumper@gmail.com#eduardo.trumper@gmail.com" TargetMode="External"/><Relationship Id="rId15" Type="http://schemas.openxmlformats.org/officeDocument/2006/relationships/hyperlink" Target="#TablaVida!A26:AS52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hyperlink" Target="#TablaVida!AH22:AS40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hyperlink" Target="#TablaVida!A1"/><Relationship Id="rId24" Type="http://schemas.openxmlformats.org/officeDocument/2006/relationships/image" Target="../media/image1.png"/><Relationship Id="rId25" Type="http://schemas.openxmlformats.org/officeDocument/2006/relationships/hyperlink" Target="#TablaVida!AH1:AS1"/><Relationship Id="rId26" Type="http://schemas.openxmlformats.org/officeDocument/2006/relationships/image" Target="../media/image1.png"/><Relationship Id="rId27" Type="http://schemas.openxmlformats.org/officeDocument/2006/relationships/hyperlink" Target="#TablaVida!A26:AS52"/><Relationship Id="rId28" Type="http://schemas.openxmlformats.org/officeDocument/2006/relationships/image" Target="../media/image1.png"/><Relationship Id="rId29" Type="http://schemas.openxmlformats.org/officeDocument/2006/relationships/hyperlink" Target="#TablaVida!A1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hyperlink" Target="mailto:drenison@com.uncor.edu#drenison@com.uncor.edu" TargetMode="External"/><Relationship Id="rId33" Type="http://schemas.openxmlformats.org/officeDocument/2006/relationships/hyperlink" Target="#TablaVida!AH22:AS40"/><Relationship Id="rId34" Type="http://schemas.openxmlformats.org/officeDocument/2006/relationships/image" Target="../media/image1.png"/><Relationship Id="rId35" Type="http://schemas.openxmlformats.org/officeDocument/2006/relationships/hyperlink" Target="#TablaVida!AV3:BF3"/><Relationship Id="rId36" Type="http://schemas.openxmlformats.org/officeDocument/2006/relationships/image" Target="../media/image1.png"/><Relationship Id="rId37" Type="http://schemas.openxmlformats.org/officeDocument/2006/relationships/hyperlink" Target="#TablaVida!A26:A52"/><Relationship Id="rId38" Type="http://schemas.openxmlformats.org/officeDocument/2006/relationships/image" Target="../media/image1.png"/><Relationship Id="rId39" Type="http://schemas.openxmlformats.org/officeDocument/2006/relationships/hyperlink" Target="#TablaVida!A1"/><Relationship Id="rId40" Type="http://schemas.openxmlformats.org/officeDocument/2006/relationships/image" Target="../media/image1.png"/><Relationship Id="rId41" Type="http://schemas.openxmlformats.org/officeDocument/2006/relationships/hyperlink" Target="#TablaVida!A26:A52"/><Relationship Id="rId42" Type="http://schemas.openxmlformats.org/officeDocument/2006/relationships/image" Target="../media/image1.png"/><Relationship Id="rId43" Type="http://schemas.openxmlformats.org/officeDocument/2006/relationships/hyperlink" Target="#TablaVida!A26:A52"/><Relationship Id="rId44" Type="http://schemas.openxmlformats.org/officeDocument/2006/relationships/image" Target="../media/image1.png"/><Relationship Id="rId45" Type="http://schemas.openxmlformats.org/officeDocument/2006/relationships/hyperlink" Target="#TablaVida!A26:A52"/><Relationship Id="rId46" Type="http://schemas.openxmlformats.org/officeDocument/2006/relationships/image" Target="../media/image1.png"/><Relationship Id="rId47" Type="http://schemas.openxmlformats.org/officeDocument/2006/relationships/hyperlink" Target="#TablaVida!A26:A52"/><Relationship Id="rId48" Type="http://schemas.openxmlformats.org/officeDocument/2006/relationships/image" Target="../media/image1.png"/><Relationship Id="rId49" Type="http://schemas.openxmlformats.org/officeDocument/2006/relationships/hyperlink" Target="#TablaVida!A26:A52"/><Relationship Id="rId50" Type="http://schemas.openxmlformats.org/officeDocument/2006/relationships/image" Target="../media/image1.png"/><Relationship Id="rId51" Type="http://schemas.openxmlformats.org/officeDocument/2006/relationships/hyperlink" Target="#TablaVida!AV3:BF3"/><Relationship Id="rId52" Type="http://schemas.openxmlformats.org/officeDocument/2006/relationships/image" Target="../media/image1.png"/><Relationship Id="rId53" Type="http://schemas.openxmlformats.org/officeDocument/2006/relationships/hyperlink" Target="#TablaVida!AV3:BF3"/><Relationship Id="rId54" Type="http://schemas.openxmlformats.org/officeDocument/2006/relationships/image" Target="../media/image1.png"/><Relationship Id="rId55" Type="http://schemas.openxmlformats.org/officeDocument/2006/relationships/hyperlink" Target="#TablaVida!AV3:BF3"/><Relationship Id="rId56" Type="http://schemas.openxmlformats.org/officeDocument/2006/relationships/image" Target="../media/image1.png"/><Relationship Id="rId57" Type="http://schemas.openxmlformats.org/officeDocument/2006/relationships/hyperlink" Target="#TablaVida!AV3:BF3"/><Relationship Id="rId58" Type="http://schemas.openxmlformats.org/officeDocument/2006/relationships/image" Target="../media/image1.png"/><Relationship Id="rId59" Type="http://schemas.openxmlformats.org/officeDocument/2006/relationships/hyperlink" Target="#TablaVida!AV3:BF3"/><Relationship Id="rId60" Type="http://schemas.openxmlformats.org/officeDocument/2006/relationships/image" Target="../media/image1.png"/><Relationship Id="rId61" Type="http://schemas.openxmlformats.org/officeDocument/2006/relationships/hyperlink" Target="#TablaVida!A1"/><Relationship Id="rId62" Type="http://schemas.openxmlformats.org/officeDocument/2006/relationships/image" Target="../media/image1.png"/><Relationship Id="rId63" Type="http://schemas.openxmlformats.org/officeDocument/2006/relationships/hyperlink" Target="#TablaVida!A26:A52"/><Relationship Id="rId64" Type="http://schemas.openxmlformats.org/officeDocument/2006/relationships/image" Target="../media/image1.png"/><Relationship Id="rId65" Type="http://schemas.openxmlformats.org/officeDocument/2006/relationships/hyperlink" Target="#TablaVida!AV3:BF3"/><Relationship Id="rId66" Type="http://schemas.openxmlformats.org/officeDocument/2006/relationships/image" Target="../media/image1.png"/><Relationship Id="rId67" Type="http://schemas.openxmlformats.org/officeDocument/2006/relationships/hyperlink" Target="#TablaVida!AH22:AS40"/><Relationship Id="rId68" Type="http://schemas.openxmlformats.org/officeDocument/2006/relationships/image" Target="../media/image1.png"/><Relationship Id="rId69" Type="http://schemas.openxmlformats.org/officeDocument/2006/relationships/chart" Target="../charts/chart5.xml"/><Relationship Id="rId70" Type="http://schemas.openxmlformats.org/officeDocument/2006/relationships/hyperlink" Target="mailto:drenison@com.uncor.edu#drenison@com.uncor.edu" TargetMode="External"/><Relationship Id="rId7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hyperlink" Target="#Elasticidad!A1"/><Relationship Id="rId3" Type="http://schemas.openxmlformats.org/officeDocument/2006/relationships/image" Target="../media/image1.png"/><Relationship Id="rId4" Type="http://schemas.openxmlformats.org/officeDocument/2006/relationships/hyperlink" Target="#Elasticidad!A1"/><Relationship Id="rId5" Type="http://schemas.openxmlformats.org/officeDocument/2006/relationships/hyperlink" Target="#Elasticidad!A34:A47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6</xdr:row>
      <xdr:rowOff>133200</xdr:rowOff>
    </xdr:from>
    <xdr:to>
      <xdr:col>9</xdr:col>
      <xdr:colOff>121320</xdr:colOff>
      <xdr:row>77</xdr:row>
      <xdr:rowOff>18720</xdr:rowOff>
    </xdr:to>
    <xdr:graphicFrame>
      <xdr:nvGraphicFramePr>
        <xdr:cNvPr id="0" name="Chart 8"/>
        <xdr:cNvGraphicFramePr/>
      </xdr:nvGraphicFramePr>
      <xdr:xfrm>
        <a:off x="49680" y="16725600"/>
        <a:ext cx="52912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200</xdr:colOff>
      <xdr:row>77</xdr:row>
      <xdr:rowOff>28440</xdr:rowOff>
    </xdr:from>
    <xdr:to>
      <xdr:col>16</xdr:col>
      <xdr:colOff>182520</xdr:colOff>
      <xdr:row>91</xdr:row>
      <xdr:rowOff>228600</xdr:rowOff>
    </xdr:to>
    <xdr:graphicFrame>
      <xdr:nvGraphicFramePr>
        <xdr:cNvPr id="1" name="Chart 9"/>
        <xdr:cNvGraphicFramePr/>
      </xdr:nvGraphicFramePr>
      <xdr:xfrm>
        <a:off x="5370840" y="19202400"/>
        <a:ext cx="4758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1120</xdr:colOff>
      <xdr:row>66</xdr:row>
      <xdr:rowOff>142920</xdr:rowOff>
    </xdr:from>
    <xdr:to>
      <xdr:col>16</xdr:col>
      <xdr:colOff>171720</xdr:colOff>
      <xdr:row>77</xdr:row>
      <xdr:rowOff>9720</xdr:rowOff>
    </xdr:to>
    <xdr:graphicFrame>
      <xdr:nvGraphicFramePr>
        <xdr:cNvPr id="2" name="Chart 10"/>
        <xdr:cNvGraphicFramePr/>
      </xdr:nvGraphicFramePr>
      <xdr:xfrm>
        <a:off x="5360760" y="16735320"/>
        <a:ext cx="47577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77</xdr:row>
      <xdr:rowOff>28440</xdr:rowOff>
    </xdr:from>
    <xdr:to>
      <xdr:col>9</xdr:col>
      <xdr:colOff>131760</xdr:colOff>
      <xdr:row>92</xdr:row>
      <xdr:rowOff>18720</xdr:rowOff>
    </xdr:to>
    <xdr:graphicFrame>
      <xdr:nvGraphicFramePr>
        <xdr:cNvPr id="3" name="Chart 11"/>
        <xdr:cNvGraphicFramePr/>
      </xdr:nvGraphicFramePr>
      <xdr:xfrm>
        <a:off x="79920" y="19202400"/>
        <a:ext cx="52714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02120</xdr:colOff>
      <xdr:row>94</xdr:row>
      <xdr:rowOff>38520</xdr:rowOff>
    </xdr:from>
    <xdr:to>
      <xdr:col>14</xdr:col>
      <xdr:colOff>554400</xdr:colOff>
      <xdr:row>95</xdr:row>
      <xdr:rowOff>228600</xdr:rowOff>
    </xdr:to>
    <xdr:sp>
      <xdr:nvSpPr>
        <xdr:cNvPr id="4" name="Text Box 12"/>
        <xdr:cNvSpPr/>
      </xdr:nvSpPr>
      <xdr:spPr>
        <a:xfrm>
          <a:off x="7623360" y="22298400"/>
          <a:ext cx="1348560" cy="4186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3333cc"/>
              </a:solidFill>
              <a:latin typeface="Arial"/>
            </a:rPr>
            <a:t>Ir a Tab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880</xdr:colOff>
      <xdr:row>3</xdr:row>
      <xdr:rowOff>28080</xdr:rowOff>
    </xdr:from>
    <xdr:to>
      <xdr:col>23</xdr:col>
      <xdr:colOff>662760</xdr:colOff>
      <xdr:row>4</xdr:row>
      <xdr:rowOff>209160</xdr:rowOff>
    </xdr:to>
    <xdr:sp>
      <xdr:nvSpPr>
        <xdr:cNvPr id="5" name="Text Box 13"/>
        <xdr:cNvSpPr/>
      </xdr:nvSpPr>
      <xdr:spPr>
        <a:xfrm>
          <a:off x="15361920" y="790200"/>
          <a:ext cx="14032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=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x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240</xdr:colOff>
      <xdr:row>5</xdr:row>
      <xdr:rowOff>113760</xdr:rowOff>
    </xdr:from>
    <xdr:to>
      <xdr:col>24</xdr:col>
      <xdr:colOff>215280</xdr:colOff>
      <xdr:row>6</xdr:row>
      <xdr:rowOff>57240</xdr:rowOff>
    </xdr:to>
    <xdr:sp>
      <xdr:nvSpPr>
        <xdr:cNvPr id="6" name="Text Box 14"/>
        <xdr:cNvSpPr/>
      </xdr:nvSpPr>
      <xdr:spPr>
        <a:xfrm>
          <a:off x="15303240" y="1561680"/>
          <a:ext cx="179352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= l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- l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x+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59240</xdr:colOff>
      <xdr:row>7</xdr:row>
      <xdr:rowOff>0</xdr:rowOff>
    </xdr:from>
    <xdr:to>
      <xdr:col>23</xdr:col>
      <xdr:colOff>759960</xdr:colOff>
      <xdr:row>7</xdr:row>
      <xdr:rowOff>266760</xdr:rowOff>
    </xdr:to>
    <xdr:sp>
      <xdr:nvSpPr>
        <xdr:cNvPr id="7" name="Text Box 15"/>
        <xdr:cNvSpPr/>
      </xdr:nvSpPr>
      <xdr:spPr>
        <a:xfrm>
          <a:off x="15303240" y="2057400"/>
          <a:ext cx="15591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q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= d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/ l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40520</xdr:colOff>
      <xdr:row>8</xdr:row>
      <xdr:rowOff>218880</xdr:rowOff>
    </xdr:from>
    <xdr:to>
      <xdr:col>25</xdr:col>
      <xdr:colOff>195480</xdr:colOff>
      <xdr:row>9</xdr:row>
      <xdr:rowOff>266760</xdr:rowOff>
    </xdr:to>
    <xdr:sp>
      <xdr:nvSpPr>
        <xdr:cNvPr id="8" name="Text Box 16"/>
        <xdr:cNvSpPr/>
      </xdr:nvSpPr>
      <xdr:spPr>
        <a:xfrm>
          <a:off x="15284520" y="2543040"/>
          <a:ext cx="25714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= Log 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- Log 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+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20</xdr:colOff>
      <xdr:row>3</xdr:row>
      <xdr:rowOff>37440</xdr:rowOff>
    </xdr:from>
    <xdr:to>
      <xdr:col>28</xdr:col>
      <xdr:colOff>740880</xdr:colOff>
      <xdr:row>5</xdr:row>
      <xdr:rowOff>152640</xdr:rowOff>
    </xdr:to>
    <xdr:grpSp>
      <xdr:nvGrpSpPr>
        <xdr:cNvPr id="9" name="Group 18"/>
        <xdr:cNvGrpSpPr/>
      </xdr:nvGrpSpPr>
      <xdr:grpSpPr>
        <a:xfrm>
          <a:off x="18449640" y="799560"/>
          <a:ext cx="2289240" cy="801000"/>
          <a:chOff x="18449640" y="799560"/>
          <a:chExt cx="2289240" cy="801000"/>
        </a:xfrm>
      </xdr:grpSpPr>
      <xdr:sp>
        <xdr:nvSpPr>
          <xdr:cNvPr id="10" name="Text Box 19"/>
          <xdr:cNvSpPr/>
        </xdr:nvSpPr>
        <xdr:spPr>
          <a:xfrm>
            <a:off x="18449640" y="799560"/>
            <a:ext cx="2289240" cy="80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750240</xdr:colOff>
      <xdr:row>6</xdr:row>
      <xdr:rowOff>218880</xdr:rowOff>
    </xdr:from>
    <xdr:to>
      <xdr:col>31</xdr:col>
      <xdr:colOff>78120</xdr:colOff>
      <xdr:row>9</xdr:row>
      <xdr:rowOff>75600</xdr:rowOff>
    </xdr:to>
    <xdr:grpSp>
      <xdr:nvGrpSpPr>
        <xdr:cNvPr id="11" name="Group 21"/>
        <xdr:cNvGrpSpPr/>
      </xdr:nvGrpSpPr>
      <xdr:grpSpPr>
        <a:xfrm>
          <a:off x="20748240" y="2009520"/>
          <a:ext cx="1665360" cy="657000"/>
          <a:chOff x="20748240" y="2009520"/>
          <a:chExt cx="1665360" cy="657000"/>
        </a:xfrm>
      </xdr:grpSpPr>
      <xdr:sp>
        <xdr:nvSpPr>
          <xdr:cNvPr id="12" name="Text Box 22"/>
          <xdr:cNvSpPr/>
        </xdr:nvSpPr>
        <xdr:spPr>
          <a:xfrm>
            <a:off x="20748240" y="2009520"/>
            <a:ext cx="1665360" cy="65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1680</xdr:colOff>
      <xdr:row>26</xdr:row>
      <xdr:rowOff>75960</xdr:rowOff>
    </xdr:from>
    <xdr:to>
      <xdr:col>15</xdr:col>
      <xdr:colOff>20520</xdr:colOff>
      <xdr:row>27</xdr:row>
      <xdr:rowOff>228600</xdr:rowOff>
    </xdr:to>
    <xdr:sp>
      <xdr:nvSpPr>
        <xdr:cNvPr id="13" name="Text Box 26">
          <a:hlinkClick r:id="rId6"/>
        </xdr:cNvPr>
        <xdr:cNvSpPr/>
      </xdr:nvSpPr>
      <xdr:spPr>
        <a:xfrm>
          <a:off x="7522920" y="7229160"/>
          <a:ext cx="1841040" cy="4766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Figu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7</xdr:row>
      <xdr:rowOff>133200</xdr:rowOff>
    </xdr:from>
    <xdr:to>
      <xdr:col>13</xdr:col>
      <xdr:colOff>312480</xdr:colOff>
      <xdr:row>9</xdr:row>
      <xdr:rowOff>161280</xdr:rowOff>
    </xdr:to>
    <xdr:sp>
      <xdr:nvSpPr>
        <xdr:cNvPr id="14" name="Text Box 27">
          <a:hlinkClick r:id="rId8"/>
        </xdr:cNvPr>
        <xdr:cNvSpPr/>
      </xdr:nvSpPr>
      <xdr:spPr>
        <a:xfrm>
          <a:off x="4636080" y="2190600"/>
          <a:ext cx="3420360" cy="5616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trodu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2080</xdr:colOff>
      <xdr:row>10</xdr:row>
      <xdr:rowOff>94680</xdr:rowOff>
    </xdr:from>
    <xdr:to>
      <xdr:col>16</xdr:col>
      <xdr:colOff>423360</xdr:colOff>
      <xdr:row>12</xdr:row>
      <xdr:rowOff>248040</xdr:rowOff>
    </xdr:to>
    <xdr:sp>
      <xdr:nvSpPr>
        <xdr:cNvPr id="15" name="Text Box 28">
          <a:hlinkClick r:id="rId10"/>
        </xdr:cNvPr>
        <xdr:cNvSpPr/>
      </xdr:nvSpPr>
      <xdr:spPr>
        <a:xfrm>
          <a:off x="7663320" y="2952360"/>
          <a:ext cx="2706840" cy="68652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</xdr:row>
      <xdr:rowOff>75960</xdr:rowOff>
    </xdr:from>
    <xdr:to>
      <xdr:col>12</xdr:col>
      <xdr:colOff>352080</xdr:colOff>
      <xdr:row>14</xdr:row>
      <xdr:rowOff>218880</xdr:rowOff>
    </xdr:to>
    <xdr:sp>
      <xdr:nvSpPr>
        <xdr:cNvPr id="16" name="Text Box 31">
          <a:hlinkClick r:id="rId12"/>
        </xdr:cNvPr>
        <xdr:cNvSpPr/>
      </xdr:nvSpPr>
      <xdr:spPr>
        <a:xfrm>
          <a:off x="5471280" y="2933640"/>
          <a:ext cx="2102040" cy="12096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General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160</xdr:colOff>
      <xdr:row>4</xdr:row>
      <xdr:rowOff>18720</xdr:rowOff>
    </xdr:from>
    <xdr:to>
      <xdr:col>11</xdr:col>
      <xdr:colOff>20880</xdr:colOff>
      <xdr:row>5</xdr:row>
      <xdr:rowOff>18720</xdr:rowOff>
    </xdr:to>
    <xdr:sp>
      <xdr:nvSpPr>
        <xdr:cNvPr id="17" name="Text Box 32">
          <a:hlinkClick r:id="rId14"/>
        </xdr:cNvPr>
        <xdr:cNvSpPr/>
      </xdr:nvSpPr>
      <xdr:spPr>
        <a:xfrm>
          <a:off x="2182320" y="1123560"/>
          <a:ext cx="44262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80"/>
              </a:solidFill>
              <a:latin typeface="Times New Roman"/>
            </a:rPr>
            <a:t>eduardo.trumper@unc.edu.a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7</xdr:row>
      <xdr:rowOff>0</xdr:rowOff>
    </xdr:from>
    <xdr:to>
      <xdr:col>16</xdr:col>
      <xdr:colOff>71280</xdr:colOff>
      <xdr:row>7</xdr:row>
      <xdr:rowOff>0</xdr:rowOff>
    </xdr:to>
    <xdr:sp>
      <xdr:nvSpPr>
        <xdr:cNvPr id="18" name="Line 33"/>
        <xdr:cNvSpPr/>
      </xdr:nvSpPr>
      <xdr:spPr>
        <a:xfrm>
          <a:off x="693000" y="2057400"/>
          <a:ext cx="9325080" cy="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65</xdr:row>
      <xdr:rowOff>18720</xdr:rowOff>
    </xdr:from>
    <xdr:to>
      <xdr:col>8</xdr:col>
      <xdr:colOff>463320</xdr:colOff>
      <xdr:row>66</xdr:row>
      <xdr:rowOff>133200</xdr:rowOff>
    </xdr:to>
    <xdr:sp>
      <xdr:nvSpPr>
        <xdr:cNvPr id="19" name="Text Box 34">
          <a:hlinkClick r:id="rId15"/>
        </xdr:cNvPr>
        <xdr:cNvSpPr/>
      </xdr:nvSpPr>
      <xdr:spPr>
        <a:xfrm>
          <a:off x="1699200" y="16449480"/>
          <a:ext cx="3229560" cy="2761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64</xdr:row>
      <xdr:rowOff>95400</xdr:rowOff>
    </xdr:from>
    <xdr:to>
      <xdr:col>11</xdr:col>
      <xdr:colOff>171360</xdr:colOff>
      <xdr:row>66</xdr:row>
      <xdr:rowOff>75960</xdr:rowOff>
    </xdr:to>
    <xdr:sp>
      <xdr:nvSpPr>
        <xdr:cNvPr id="20" name="Text Box 35"/>
        <xdr:cNvSpPr/>
      </xdr:nvSpPr>
      <xdr:spPr>
        <a:xfrm>
          <a:off x="5662440" y="16364160"/>
          <a:ext cx="1096560" cy="30420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99"/>
              </a:solidFill>
              <a:latin typeface="Arial"/>
            </a:rPr>
            <a:t>Figur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1</xdr:row>
      <xdr:rowOff>238320</xdr:rowOff>
    </xdr:from>
    <xdr:to>
      <xdr:col>44</xdr:col>
      <xdr:colOff>487440</xdr:colOff>
      <xdr:row>1</xdr:row>
      <xdr:rowOff>238320</xdr:rowOff>
    </xdr:to>
    <xdr:sp>
      <xdr:nvSpPr>
        <xdr:cNvPr id="21" name="Line 36"/>
        <xdr:cNvSpPr/>
      </xdr:nvSpPr>
      <xdr:spPr>
        <a:xfrm>
          <a:off x="24933600" y="371520"/>
          <a:ext cx="74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5400</xdr:colOff>
      <xdr:row>20</xdr:row>
      <xdr:rowOff>38520</xdr:rowOff>
    </xdr:from>
    <xdr:to>
      <xdr:col>25</xdr:col>
      <xdr:colOff>702360</xdr:colOff>
      <xdr:row>21</xdr:row>
      <xdr:rowOff>75960</xdr:rowOff>
    </xdr:to>
    <xdr:sp>
      <xdr:nvSpPr>
        <xdr:cNvPr id="22" name="Text Box 38"/>
        <xdr:cNvSpPr/>
      </xdr:nvSpPr>
      <xdr:spPr>
        <a:xfrm>
          <a:off x="16647840" y="5563080"/>
          <a:ext cx="1715040" cy="30420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40160</xdr:colOff>
      <xdr:row>20</xdr:row>
      <xdr:rowOff>38520</xdr:rowOff>
    </xdr:from>
    <xdr:to>
      <xdr:col>28</xdr:col>
      <xdr:colOff>760320</xdr:colOff>
      <xdr:row>21</xdr:row>
      <xdr:rowOff>94680</xdr:rowOff>
    </xdr:to>
    <xdr:sp>
      <xdr:nvSpPr>
        <xdr:cNvPr id="23" name="Text Box 39"/>
        <xdr:cNvSpPr/>
      </xdr:nvSpPr>
      <xdr:spPr>
        <a:xfrm>
          <a:off x="19180080" y="5563080"/>
          <a:ext cx="1578240" cy="32292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6</xdr:row>
      <xdr:rowOff>200160</xdr:rowOff>
    </xdr:from>
    <xdr:to>
      <xdr:col>14</xdr:col>
      <xdr:colOff>171720</xdr:colOff>
      <xdr:row>6</xdr:row>
      <xdr:rowOff>200160</xdr:rowOff>
    </xdr:to>
    <xdr:sp>
      <xdr:nvSpPr>
        <xdr:cNvPr id="24" name="Line 40"/>
        <xdr:cNvSpPr/>
      </xdr:nvSpPr>
      <xdr:spPr>
        <a:xfrm>
          <a:off x="2091240" y="1990800"/>
          <a:ext cx="6498000" cy="0"/>
        </a:xfrm>
        <a:prstGeom prst="line">
          <a:avLst/>
        </a:prstGeom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0</xdr:row>
      <xdr:rowOff>94680</xdr:rowOff>
    </xdr:from>
    <xdr:to>
      <xdr:col>9</xdr:col>
      <xdr:colOff>151920</xdr:colOff>
      <xdr:row>12</xdr:row>
      <xdr:rowOff>133560</xdr:rowOff>
    </xdr:to>
    <xdr:sp>
      <xdr:nvSpPr>
        <xdr:cNvPr id="25" name="Text Box 41">
          <a:hlinkClick r:id="rId19"/>
        </xdr:cNvPr>
        <xdr:cNvSpPr/>
      </xdr:nvSpPr>
      <xdr:spPr>
        <a:xfrm>
          <a:off x="1517760" y="2952360"/>
          <a:ext cx="3853800" cy="57204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6360</xdr:colOff>
      <xdr:row>3</xdr:row>
      <xdr:rowOff>219600</xdr:rowOff>
    </xdr:from>
    <xdr:to>
      <xdr:col>41</xdr:col>
      <xdr:colOff>175680</xdr:colOff>
      <xdr:row>4</xdr:row>
      <xdr:rowOff>266760</xdr:rowOff>
    </xdr:to>
    <xdr:sp>
      <xdr:nvSpPr>
        <xdr:cNvPr id="26" name="Text Box 42"/>
        <xdr:cNvSpPr/>
      </xdr:nvSpPr>
      <xdr:spPr>
        <a:xfrm>
          <a:off x="27761040" y="981720"/>
          <a:ext cx="1928880" cy="3898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99"/>
              </a:solidFill>
              <a:latin typeface="Arial"/>
            </a:rPr>
            <a:t>Introduc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23160</xdr:colOff>
      <xdr:row>1</xdr:row>
      <xdr:rowOff>28440</xdr:rowOff>
    </xdr:from>
    <xdr:to>
      <xdr:col>63</xdr:col>
      <xdr:colOff>721440</xdr:colOff>
      <xdr:row>2</xdr:row>
      <xdr:rowOff>171720</xdr:rowOff>
    </xdr:to>
    <xdr:sp>
      <xdr:nvSpPr>
        <xdr:cNvPr id="27" name="Text Box 43"/>
        <xdr:cNvSpPr/>
      </xdr:nvSpPr>
      <xdr:spPr>
        <a:xfrm>
          <a:off x="45483840" y="161640"/>
          <a:ext cx="1656720" cy="45792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17360</xdr:colOff>
      <xdr:row>1</xdr:row>
      <xdr:rowOff>38160</xdr:rowOff>
    </xdr:from>
    <xdr:to>
      <xdr:col>66</xdr:col>
      <xdr:colOff>370440</xdr:colOff>
      <xdr:row>2</xdr:row>
      <xdr:rowOff>190080</xdr:rowOff>
    </xdr:to>
    <xdr:sp>
      <xdr:nvSpPr>
        <xdr:cNvPr id="28" name="Text Box 44"/>
        <xdr:cNvSpPr/>
      </xdr:nvSpPr>
      <xdr:spPr>
        <a:xfrm>
          <a:off x="47315520" y="171360"/>
          <a:ext cx="1811520" cy="46656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25</xdr:row>
      <xdr:rowOff>75960</xdr:rowOff>
    </xdr:from>
    <xdr:to>
      <xdr:col>4</xdr:col>
      <xdr:colOff>131400</xdr:colOff>
      <xdr:row>26</xdr:row>
      <xdr:rowOff>95040</xdr:rowOff>
    </xdr:to>
    <xdr:sp>
      <xdr:nvSpPr>
        <xdr:cNvPr id="29" name="Text Box 45">
          <a:hlinkClick r:id="rId23"/>
        </xdr:cNvPr>
        <xdr:cNvSpPr/>
      </xdr:nvSpPr>
      <xdr:spPr>
        <a:xfrm>
          <a:off x="160200" y="6933960"/>
          <a:ext cx="1710360" cy="31428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Inicio: Ir arrib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51640</xdr:colOff>
      <xdr:row>23</xdr:row>
      <xdr:rowOff>248040</xdr:rowOff>
    </xdr:from>
    <xdr:to>
      <xdr:col>44</xdr:col>
      <xdr:colOff>565200</xdr:colOff>
      <xdr:row>25</xdr:row>
      <xdr:rowOff>228240</xdr:rowOff>
    </xdr:to>
    <xdr:sp>
      <xdr:nvSpPr>
        <xdr:cNvPr id="30" name="Text Box 47"/>
        <xdr:cNvSpPr/>
      </xdr:nvSpPr>
      <xdr:spPr>
        <a:xfrm>
          <a:off x="25135560" y="6572520"/>
          <a:ext cx="7281360" cy="5137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99"/>
              </a:solidFill>
              <a:latin typeface="Arial"/>
            </a:rPr>
            <a:t>Instrucciones para el uso de la Tabla de Vida automatizad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64480</xdr:colOff>
      <xdr:row>4</xdr:row>
      <xdr:rowOff>285480</xdr:rowOff>
    </xdr:from>
    <xdr:to>
      <xdr:col>54</xdr:col>
      <xdr:colOff>605160</xdr:colOff>
      <xdr:row>6</xdr:row>
      <xdr:rowOff>172080</xdr:rowOff>
    </xdr:to>
    <xdr:sp>
      <xdr:nvSpPr>
        <xdr:cNvPr id="31" name="Text Box 49"/>
        <xdr:cNvSpPr/>
      </xdr:nvSpPr>
      <xdr:spPr>
        <a:xfrm>
          <a:off x="36075600" y="1390320"/>
          <a:ext cx="3936240" cy="572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99"/>
              </a:solidFill>
              <a:latin typeface="Arial"/>
            </a:rPr>
            <a:t>Actividades sugerid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0120</xdr:colOff>
      <xdr:row>37</xdr:row>
      <xdr:rowOff>19080</xdr:rowOff>
    </xdr:from>
    <xdr:to>
      <xdr:col>36</xdr:col>
      <xdr:colOff>215280</xdr:colOff>
      <xdr:row>38</xdr:row>
      <xdr:rowOff>57240</xdr:rowOff>
    </xdr:to>
    <xdr:sp>
      <xdr:nvSpPr>
        <xdr:cNvPr id="32" name="Text Box 52">
          <a:hlinkClick r:id="rId25"/>
        </xdr:cNvPr>
        <xdr:cNvSpPr/>
      </xdr:nvSpPr>
      <xdr:spPr>
        <a:xfrm>
          <a:off x="24733080" y="10172880"/>
          <a:ext cx="1744560" cy="29520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trodu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9720</xdr:colOff>
      <xdr:row>37</xdr:row>
      <xdr:rowOff>19080</xdr:rowOff>
    </xdr:from>
    <xdr:to>
      <xdr:col>40</xdr:col>
      <xdr:colOff>253800</xdr:colOff>
      <xdr:row>38</xdr:row>
      <xdr:rowOff>76320</xdr:rowOff>
    </xdr:to>
    <xdr:sp>
      <xdr:nvSpPr>
        <xdr:cNvPr id="33" name="Text Box 53">
          <a:hlinkClick r:id="rId27"/>
        </xdr:cNvPr>
        <xdr:cNvSpPr/>
      </xdr:nvSpPr>
      <xdr:spPr>
        <a:xfrm>
          <a:off x="26632080" y="10172880"/>
          <a:ext cx="2356920" cy="31428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Tabla de Vid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67280</xdr:colOff>
      <xdr:row>37</xdr:row>
      <xdr:rowOff>19080</xdr:rowOff>
    </xdr:from>
    <xdr:to>
      <xdr:col>45</xdr:col>
      <xdr:colOff>370440</xdr:colOff>
      <xdr:row>38</xdr:row>
      <xdr:rowOff>76320</xdr:rowOff>
    </xdr:to>
    <xdr:sp>
      <xdr:nvSpPr>
        <xdr:cNvPr id="34" name="Text Box 54">
          <a:hlinkClick r:id="rId29"/>
        </xdr:cNvPr>
        <xdr:cNvSpPr/>
      </xdr:nvSpPr>
      <xdr:spPr>
        <a:xfrm>
          <a:off x="31539600" y="10172880"/>
          <a:ext cx="1461600" cy="31428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5320</xdr:colOff>
      <xdr:row>11</xdr:row>
      <xdr:rowOff>209520</xdr:rowOff>
    </xdr:from>
    <xdr:to>
      <xdr:col>24</xdr:col>
      <xdr:colOff>487800</xdr:colOff>
      <xdr:row>13</xdr:row>
      <xdr:rowOff>266760</xdr:rowOff>
    </xdr:to>
    <xdr:sp>
      <xdr:nvSpPr>
        <xdr:cNvPr id="35" name="Text Box 67"/>
        <xdr:cNvSpPr/>
      </xdr:nvSpPr>
      <xdr:spPr>
        <a:xfrm>
          <a:off x="15498360" y="3333600"/>
          <a:ext cx="1870920" cy="59076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General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4</xdr:row>
      <xdr:rowOff>18720</xdr:rowOff>
    </xdr:from>
    <xdr:to>
      <xdr:col>14</xdr:col>
      <xdr:colOff>614880</xdr:colOff>
      <xdr:row>5</xdr:row>
      <xdr:rowOff>37440</xdr:rowOff>
    </xdr:to>
    <xdr:sp>
      <xdr:nvSpPr>
        <xdr:cNvPr id="36" name="Text Box 68">
          <a:hlinkClick r:id="rId32"/>
        </xdr:cNvPr>
        <xdr:cNvSpPr/>
      </xdr:nvSpPr>
      <xdr:spPr>
        <a:xfrm>
          <a:off x="6648120" y="1123560"/>
          <a:ext cx="23842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80"/>
              </a:solidFill>
              <a:latin typeface="Times New Roman"/>
            </a:rPr>
            <a:t>drenison@conicet.gov.a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6</xdr:row>
      <xdr:rowOff>75960</xdr:rowOff>
    </xdr:from>
    <xdr:to>
      <xdr:col>11</xdr:col>
      <xdr:colOff>553680</xdr:colOff>
      <xdr:row>27</xdr:row>
      <xdr:rowOff>209880</xdr:rowOff>
    </xdr:to>
    <xdr:sp>
      <xdr:nvSpPr>
        <xdr:cNvPr id="37" name="Text Box 70">
          <a:hlinkClick r:id="rId33"/>
        </xdr:cNvPr>
        <xdr:cNvSpPr/>
      </xdr:nvSpPr>
      <xdr:spPr>
        <a:xfrm>
          <a:off x="3620520" y="7229160"/>
          <a:ext cx="3520800" cy="45792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66920</xdr:colOff>
      <xdr:row>36</xdr:row>
      <xdr:rowOff>209880</xdr:rowOff>
    </xdr:from>
    <xdr:to>
      <xdr:col>43</xdr:col>
      <xdr:colOff>312840</xdr:colOff>
      <xdr:row>38</xdr:row>
      <xdr:rowOff>114480</xdr:rowOff>
    </xdr:to>
    <xdr:sp>
      <xdr:nvSpPr>
        <xdr:cNvPr id="38" name="Text Box 71">
          <a:hlinkClick r:id="rId35"/>
        </xdr:cNvPr>
        <xdr:cNvSpPr/>
      </xdr:nvSpPr>
      <xdr:spPr>
        <a:xfrm>
          <a:off x="29202120" y="10106280"/>
          <a:ext cx="2183040" cy="41904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64480</xdr:colOff>
      <xdr:row>2</xdr:row>
      <xdr:rowOff>247680</xdr:rowOff>
    </xdr:from>
    <xdr:to>
      <xdr:col>52</xdr:col>
      <xdr:colOff>175680</xdr:colOff>
      <xdr:row>4</xdr:row>
      <xdr:rowOff>133920</xdr:rowOff>
    </xdr:to>
    <xdr:sp>
      <xdr:nvSpPr>
        <xdr:cNvPr id="39" name="Text Box 72">
          <a:hlinkClick r:id="rId37"/>
        </xdr:cNvPr>
        <xdr:cNvSpPr/>
      </xdr:nvSpPr>
      <xdr:spPr>
        <a:xfrm>
          <a:off x="36075600" y="695520"/>
          <a:ext cx="1948680" cy="54324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67280</xdr:colOff>
      <xdr:row>3</xdr:row>
      <xdr:rowOff>28080</xdr:rowOff>
    </xdr:from>
    <xdr:to>
      <xdr:col>54</xdr:col>
      <xdr:colOff>507600</xdr:colOff>
      <xdr:row>4</xdr:row>
      <xdr:rowOff>95040</xdr:rowOff>
    </xdr:to>
    <xdr:sp>
      <xdr:nvSpPr>
        <xdr:cNvPr id="40" name="Text Box 73">
          <a:hlinkClick r:id="rId39"/>
        </xdr:cNvPr>
        <xdr:cNvSpPr/>
      </xdr:nvSpPr>
      <xdr:spPr>
        <a:xfrm>
          <a:off x="38315880" y="790200"/>
          <a:ext cx="1598400" cy="40968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9320</xdr:colOff>
      <xdr:row>23</xdr:row>
      <xdr:rowOff>95040</xdr:rowOff>
    </xdr:from>
    <xdr:to>
      <xdr:col>59</xdr:col>
      <xdr:colOff>20520</xdr:colOff>
      <xdr:row>25</xdr:row>
      <xdr:rowOff>133920</xdr:rowOff>
    </xdr:to>
    <xdr:sp>
      <xdr:nvSpPr>
        <xdr:cNvPr id="41" name="Text Box 74">
          <a:hlinkClick r:id="rId41"/>
        </xdr:cNvPr>
        <xdr:cNvSpPr/>
      </xdr:nvSpPr>
      <xdr:spPr>
        <a:xfrm>
          <a:off x="41374440" y="6419520"/>
          <a:ext cx="1948680" cy="57240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4960</xdr:colOff>
      <xdr:row>64</xdr:row>
      <xdr:rowOff>75960</xdr:rowOff>
    </xdr:from>
    <xdr:to>
      <xdr:col>58</xdr:col>
      <xdr:colOff>565200</xdr:colOff>
      <xdr:row>67</xdr:row>
      <xdr:rowOff>75960</xdr:rowOff>
    </xdr:to>
    <xdr:sp>
      <xdr:nvSpPr>
        <xdr:cNvPr id="42" name="Text Box 75">
          <a:hlinkClick r:id="rId43"/>
        </xdr:cNvPr>
        <xdr:cNvSpPr/>
      </xdr:nvSpPr>
      <xdr:spPr>
        <a:xfrm>
          <a:off x="41140080" y="16344720"/>
          <a:ext cx="1948680" cy="55224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59600</xdr:colOff>
      <xdr:row>85</xdr:row>
      <xdr:rowOff>133560</xdr:rowOff>
    </xdr:from>
    <xdr:to>
      <xdr:col>57</xdr:col>
      <xdr:colOff>351720</xdr:colOff>
      <xdr:row>89</xdr:row>
      <xdr:rowOff>37800</xdr:rowOff>
    </xdr:to>
    <xdr:sp>
      <xdr:nvSpPr>
        <xdr:cNvPr id="43" name="Text Box 76">
          <a:hlinkClick r:id="rId45"/>
        </xdr:cNvPr>
        <xdr:cNvSpPr/>
      </xdr:nvSpPr>
      <xdr:spPr>
        <a:xfrm>
          <a:off x="40166280" y="20736000"/>
          <a:ext cx="1929600" cy="55224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17000</xdr:colOff>
      <xdr:row>108</xdr:row>
      <xdr:rowOff>37800</xdr:rowOff>
    </xdr:from>
    <xdr:to>
      <xdr:col>58</xdr:col>
      <xdr:colOff>507240</xdr:colOff>
      <xdr:row>111</xdr:row>
      <xdr:rowOff>75960</xdr:rowOff>
    </xdr:to>
    <xdr:sp>
      <xdr:nvSpPr>
        <xdr:cNvPr id="44" name="Text Box 77">
          <a:hlinkClick r:id="rId47"/>
        </xdr:cNvPr>
        <xdr:cNvSpPr/>
      </xdr:nvSpPr>
      <xdr:spPr>
        <a:xfrm>
          <a:off x="41082120" y="25098120"/>
          <a:ext cx="1948680" cy="56196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409320</xdr:colOff>
      <xdr:row>39</xdr:row>
      <xdr:rowOff>161640</xdr:rowOff>
    </xdr:from>
    <xdr:to>
      <xdr:col>60</xdr:col>
      <xdr:colOff>20520</xdr:colOff>
      <xdr:row>41</xdr:row>
      <xdr:rowOff>248040</xdr:rowOff>
    </xdr:to>
    <xdr:sp>
      <xdr:nvSpPr>
        <xdr:cNvPr id="45" name="Text Box 78">
          <a:hlinkClick r:id="rId49"/>
        </xdr:cNvPr>
        <xdr:cNvSpPr/>
      </xdr:nvSpPr>
      <xdr:spPr>
        <a:xfrm>
          <a:off x="42153480" y="10829520"/>
          <a:ext cx="1948680" cy="56268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55880</xdr:colOff>
      <xdr:row>23</xdr:row>
      <xdr:rowOff>190800</xdr:rowOff>
    </xdr:from>
    <xdr:to>
      <xdr:col>56</xdr:col>
      <xdr:colOff>351360</xdr:colOff>
      <xdr:row>25</xdr:row>
      <xdr:rowOff>114120</xdr:rowOff>
    </xdr:to>
    <xdr:sp>
      <xdr:nvSpPr>
        <xdr:cNvPr id="46" name="Text Box 79">
          <a:hlinkClick r:id="rId51"/>
        </xdr:cNvPr>
        <xdr:cNvSpPr/>
      </xdr:nvSpPr>
      <xdr:spPr>
        <a:xfrm>
          <a:off x="38783520" y="6515280"/>
          <a:ext cx="2532960" cy="45684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28400</xdr:colOff>
      <xdr:row>85</xdr:row>
      <xdr:rowOff>142920</xdr:rowOff>
    </xdr:from>
    <xdr:to>
      <xdr:col>54</xdr:col>
      <xdr:colOff>565560</xdr:colOff>
      <xdr:row>89</xdr:row>
      <xdr:rowOff>37800</xdr:rowOff>
    </xdr:to>
    <xdr:sp>
      <xdr:nvSpPr>
        <xdr:cNvPr id="47" name="Text Box 80">
          <a:hlinkClick r:id="rId53"/>
        </xdr:cNvPr>
        <xdr:cNvSpPr/>
      </xdr:nvSpPr>
      <xdr:spPr>
        <a:xfrm>
          <a:off x="38277000" y="20745360"/>
          <a:ext cx="1695240" cy="542880"/>
        </a:xfrm>
        <a:prstGeom prst="rect">
          <a:avLst/>
        </a:pr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6880</xdr:colOff>
      <xdr:row>108</xdr:row>
      <xdr:rowOff>37800</xdr:rowOff>
    </xdr:from>
    <xdr:to>
      <xdr:col>55</xdr:col>
      <xdr:colOff>643680</xdr:colOff>
      <xdr:row>111</xdr:row>
      <xdr:rowOff>75960</xdr:rowOff>
    </xdr:to>
    <xdr:sp>
      <xdr:nvSpPr>
        <xdr:cNvPr id="48" name="Text Box 81">
          <a:hlinkClick r:id="rId55"/>
        </xdr:cNvPr>
        <xdr:cNvSpPr/>
      </xdr:nvSpPr>
      <xdr:spPr>
        <a:xfrm>
          <a:off x="39134520" y="25098120"/>
          <a:ext cx="1695240" cy="56196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7360</xdr:colOff>
      <xdr:row>40</xdr:row>
      <xdr:rowOff>0</xdr:rowOff>
    </xdr:from>
    <xdr:to>
      <xdr:col>57</xdr:col>
      <xdr:colOff>312840</xdr:colOff>
      <xdr:row>41</xdr:row>
      <xdr:rowOff>190800</xdr:rowOff>
    </xdr:to>
    <xdr:sp>
      <xdr:nvSpPr>
        <xdr:cNvPr id="49" name="Text Box 82">
          <a:hlinkClick r:id="rId57"/>
        </xdr:cNvPr>
        <xdr:cNvSpPr/>
      </xdr:nvSpPr>
      <xdr:spPr>
        <a:xfrm>
          <a:off x="39524040" y="10896480"/>
          <a:ext cx="2532960" cy="43848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sugeri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40160</xdr:colOff>
      <xdr:row>64</xdr:row>
      <xdr:rowOff>114480</xdr:rowOff>
    </xdr:from>
    <xdr:to>
      <xdr:col>56</xdr:col>
      <xdr:colOff>136800</xdr:colOff>
      <xdr:row>66</xdr:row>
      <xdr:rowOff>228600</xdr:rowOff>
    </xdr:to>
    <xdr:sp>
      <xdr:nvSpPr>
        <xdr:cNvPr id="50" name="Text Box 83">
          <a:hlinkClick r:id="rId59"/>
        </xdr:cNvPr>
        <xdr:cNvSpPr/>
      </xdr:nvSpPr>
      <xdr:spPr>
        <a:xfrm>
          <a:off x="38588760" y="16383240"/>
          <a:ext cx="2513160" cy="43776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sugeri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2</xdr:row>
      <xdr:rowOff>133560</xdr:rowOff>
    </xdr:from>
    <xdr:to>
      <xdr:col>36</xdr:col>
      <xdr:colOff>156600</xdr:colOff>
      <xdr:row>3</xdr:row>
      <xdr:rowOff>143280</xdr:rowOff>
    </xdr:to>
    <xdr:sp>
      <xdr:nvSpPr>
        <xdr:cNvPr id="51" name="Text Box 84">
          <a:hlinkClick r:id="rId61"/>
        </xdr:cNvPr>
        <xdr:cNvSpPr/>
      </xdr:nvSpPr>
      <xdr:spPr>
        <a:xfrm>
          <a:off x="24904080" y="581400"/>
          <a:ext cx="1514880" cy="32400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09320</xdr:colOff>
      <xdr:row>1</xdr:row>
      <xdr:rowOff>210240</xdr:rowOff>
    </xdr:from>
    <xdr:to>
      <xdr:col>38</xdr:col>
      <xdr:colOff>662760</xdr:colOff>
      <xdr:row>3</xdr:row>
      <xdr:rowOff>171360</xdr:rowOff>
    </xdr:to>
    <xdr:sp>
      <xdr:nvSpPr>
        <xdr:cNvPr id="52" name="Text Box 85">
          <a:hlinkClick r:id="rId63"/>
        </xdr:cNvPr>
        <xdr:cNvSpPr/>
      </xdr:nvSpPr>
      <xdr:spPr>
        <a:xfrm>
          <a:off x="26671680" y="343440"/>
          <a:ext cx="1625760" cy="590040"/>
        </a:xfrm>
        <a:prstGeom prst="rect">
          <a:avLst/>
        </a:prstGeom>
        <a:blipFill rotWithShape="0">
          <a:blip r:embed="rId6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9800</xdr:colOff>
      <xdr:row>1</xdr:row>
      <xdr:rowOff>256680</xdr:rowOff>
    </xdr:from>
    <xdr:to>
      <xdr:col>43</xdr:col>
      <xdr:colOff>760320</xdr:colOff>
      <xdr:row>3</xdr:row>
      <xdr:rowOff>305280</xdr:rowOff>
    </xdr:to>
    <xdr:sp>
      <xdr:nvSpPr>
        <xdr:cNvPr id="53" name="Text Box 86">
          <a:hlinkClick r:id="rId65"/>
        </xdr:cNvPr>
        <xdr:cNvSpPr/>
      </xdr:nvSpPr>
      <xdr:spPr>
        <a:xfrm>
          <a:off x="30313080" y="389880"/>
          <a:ext cx="1519560" cy="677520"/>
        </a:xfrm>
        <a:prstGeom prst="rect">
          <a:avLst/>
        </a:prstGeom>
        <a:blipFill rotWithShape="0">
          <a:blip r:embed="rId6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sugeri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0520</xdr:colOff>
      <xdr:row>1</xdr:row>
      <xdr:rowOff>210240</xdr:rowOff>
    </xdr:from>
    <xdr:to>
      <xdr:col>41</xdr:col>
      <xdr:colOff>429120</xdr:colOff>
      <xdr:row>3</xdr:row>
      <xdr:rowOff>152640</xdr:rowOff>
    </xdr:to>
    <xdr:sp>
      <xdr:nvSpPr>
        <xdr:cNvPr id="54" name="Text Box 87">
          <a:hlinkClick r:id="rId67"/>
        </xdr:cNvPr>
        <xdr:cNvSpPr/>
      </xdr:nvSpPr>
      <xdr:spPr>
        <a:xfrm>
          <a:off x="28524240" y="343440"/>
          <a:ext cx="1419120" cy="571320"/>
        </a:xfrm>
        <a:prstGeom prst="rect">
          <a:avLst/>
        </a:prstGeom>
        <a:blipFill rotWithShape="0">
          <a:blip r:embed="rId6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2</xdr:row>
      <xdr:rowOff>28800</xdr:rowOff>
    </xdr:from>
    <xdr:to>
      <xdr:col>9</xdr:col>
      <xdr:colOff>111240</xdr:colOff>
      <xdr:row>103</xdr:row>
      <xdr:rowOff>28440</xdr:rowOff>
    </xdr:to>
    <xdr:graphicFrame>
      <xdr:nvGraphicFramePr>
        <xdr:cNvPr id="55" name="Chart 8"/>
        <xdr:cNvGraphicFramePr/>
      </xdr:nvGraphicFramePr>
      <xdr:xfrm>
        <a:off x="79920" y="21831480"/>
        <a:ext cx="52509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3</xdr:col>
      <xdr:colOff>352080</xdr:colOff>
      <xdr:row>62</xdr:row>
      <xdr:rowOff>75960</xdr:rowOff>
    </xdr:from>
    <xdr:to>
      <xdr:col>14</xdr:col>
      <xdr:colOff>232560</xdr:colOff>
      <xdr:row>64</xdr:row>
      <xdr:rowOff>95400</xdr:rowOff>
    </xdr:to>
    <xdr:sp>
      <xdr:nvSpPr>
        <xdr:cNvPr id="56" name="CuadroTexto 1"/>
        <xdr:cNvSpPr/>
      </xdr:nvSpPr>
      <xdr:spPr>
        <a:xfrm>
          <a:off x="1437120" y="16020720"/>
          <a:ext cx="7212960" cy="34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Ud. puede modificar a escala de los ejes para una visualización adecuada en caso de ser necesar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960</xdr:colOff>
      <xdr:row>1</xdr:row>
      <xdr:rowOff>294840</xdr:rowOff>
    </xdr:from>
    <xdr:to>
      <xdr:col>17</xdr:col>
      <xdr:colOff>403200</xdr:colOff>
      <xdr:row>3</xdr:row>
      <xdr:rowOff>28080</xdr:rowOff>
    </xdr:to>
    <xdr:sp>
      <xdr:nvSpPr>
        <xdr:cNvPr id="57" name="Text Box 68">
          <a:hlinkClick r:id="rId70"/>
        </xdr:cNvPr>
        <xdr:cNvSpPr/>
      </xdr:nvSpPr>
      <xdr:spPr>
        <a:xfrm>
          <a:off x="9051480" y="428040"/>
          <a:ext cx="24051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80"/>
              </a:solidFill>
              <a:latin typeface="Times New Roman"/>
            </a:rPr>
            <a:t>catedraecologia@gmail.com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2</xdr:row>
      <xdr:rowOff>0</xdr:rowOff>
    </xdr:from>
    <xdr:to>
      <xdr:col>19</xdr:col>
      <xdr:colOff>795960</xdr:colOff>
      <xdr:row>73</xdr:row>
      <xdr:rowOff>171360</xdr:rowOff>
    </xdr:to>
    <xdr:sp>
      <xdr:nvSpPr>
        <xdr:cNvPr id="58" name="Text Box 12"/>
        <xdr:cNvSpPr/>
      </xdr:nvSpPr>
      <xdr:spPr>
        <a:xfrm>
          <a:off x="11797560" y="18030960"/>
          <a:ext cx="1349280" cy="399960"/>
        </a:xfrm>
        <a:prstGeom prst="rect">
          <a:avLst/>
        </a:prstGeom>
        <a:blipFill rotWithShape="0">
          <a:blip r:embed="rId71"/>
          <a:srcRect/>
          <a:tile tx="0" ty="0" sx="100000" sy="100000" algn="ctr"/>
        </a:blip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3333cc"/>
              </a:solidFill>
              <a:latin typeface="Arial"/>
            </a:rPr>
            <a:t>Ir a Tabl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4</xdr:row>
      <xdr:rowOff>104760</xdr:rowOff>
    </xdr:from>
    <xdr:to>
      <xdr:col>9</xdr:col>
      <xdr:colOff>212040</xdr:colOff>
      <xdr:row>39</xdr:row>
      <xdr:rowOff>75600</xdr:rowOff>
    </xdr:to>
    <xdr:graphicFrame>
      <xdr:nvGraphicFramePr>
        <xdr:cNvPr id="59" name="Chart 1"/>
        <xdr:cNvGraphicFramePr/>
      </xdr:nvGraphicFramePr>
      <xdr:xfrm>
        <a:off x="351720" y="4524480"/>
        <a:ext cx="593532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2880</xdr:colOff>
      <xdr:row>26</xdr:row>
      <xdr:rowOff>95760</xdr:rowOff>
    </xdr:from>
    <xdr:to>
      <xdr:col>21</xdr:col>
      <xdr:colOff>302760</xdr:colOff>
      <xdr:row>41</xdr:row>
      <xdr:rowOff>66600</xdr:rowOff>
    </xdr:to>
    <xdr:graphicFrame>
      <xdr:nvGraphicFramePr>
        <xdr:cNvPr id="60" name="Chart 2"/>
        <xdr:cNvGraphicFramePr/>
      </xdr:nvGraphicFramePr>
      <xdr:xfrm>
        <a:off x="8086680" y="4839120"/>
        <a:ext cx="586872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42440</xdr:colOff>
      <xdr:row>37</xdr:row>
      <xdr:rowOff>133560</xdr:rowOff>
    </xdr:from>
    <xdr:to>
      <xdr:col>20</xdr:col>
      <xdr:colOff>448920</xdr:colOff>
      <xdr:row>52</xdr:row>
      <xdr:rowOff>114480</xdr:rowOff>
    </xdr:to>
    <xdr:graphicFrame>
      <xdr:nvGraphicFramePr>
        <xdr:cNvPr id="61" name="Chart 3"/>
        <xdr:cNvGraphicFramePr/>
      </xdr:nvGraphicFramePr>
      <xdr:xfrm>
        <a:off x="8076240" y="6658200"/>
        <a:ext cx="5245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2120</xdr:colOff>
      <xdr:row>39</xdr:row>
      <xdr:rowOff>56880</xdr:rowOff>
    </xdr:from>
    <xdr:to>
      <xdr:col>7</xdr:col>
      <xdr:colOff>574200</xdr:colOff>
      <xdr:row>53</xdr:row>
      <xdr:rowOff>142920</xdr:rowOff>
    </xdr:to>
    <xdr:graphicFrame>
      <xdr:nvGraphicFramePr>
        <xdr:cNvPr id="62" name="Chart 4"/>
        <xdr:cNvGraphicFramePr/>
      </xdr:nvGraphicFramePr>
      <xdr:xfrm>
        <a:off x="402120" y="6905520"/>
        <a:ext cx="4768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41200</xdr:colOff>
      <xdr:row>124</xdr:row>
      <xdr:rowOff>56880</xdr:rowOff>
    </xdr:from>
    <xdr:to>
      <xdr:col>10</xdr:col>
      <xdr:colOff>131400</xdr:colOff>
      <xdr:row>139</xdr:row>
      <xdr:rowOff>133200</xdr:rowOff>
    </xdr:to>
    <xdr:graphicFrame>
      <xdr:nvGraphicFramePr>
        <xdr:cNvPr id="63" name="Chart 5"/>
        <xdr:cNvGraphicFramePr/>
      </xdr:nvGraphicFramePr>
      <xdr:xfrm>
        <a:off x="1548720" y="20669040"/>
        <a:ext cx="5482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15</xdr:row>
      <xdr:rowOff>47160</xdr:rowOff>
    </xdr:from>
    <xdr:to>
      <xdr:col>18</xdr:col>
      <xdr:colOff>472320</xdr:colOff>
      <xdr:row>30</xdr:row>
      <xdr:rowOff>85680</xdr:rowOff>
    </xdr:to>
    <xdr:graphicFrame>
      <xdr:nvGraphicFramePr>
        <xdr:cNvPr id="64" name="Chart 1"/>
        <xdr:cNvGraphicFramePr/>
      </xdr:nvGraphicFramePr>
      <xdr:xfrm>
        <a:off x="6243480" y="2761920"/>
        <a:ext cx="40726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8</xdr:row>
      <xdr:rowOff>18720</xdr:rowOff>
    </xdr:from>
    <xdr:to>
      <xdr:col>10</xdr:col>
      <xdr:colOff>322560</xdr:colOff>
      <xdr:row>50</xdr:row>
      <xdr:rowOff>19080</xdr:rowOff>
    </xdr:to>
    <xdr:sp>
      <xdr:nvSpPr>
        <xdr:cNvPr id="65" name="Text Box 4">
          <a:hlinkClick r:id="rId2"/>
        </xdr:cNvPr>
        <xdr:cNvSpPr/>
      </xdr:nvSpPr>
      <xdr:spPr>
        <a:xfrm>
          <a:off x="4081680" y="8076960"/>
          <a:ext cx="1267560" cy="324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7</xdr:col>
      <xdr:colOff>462240</xdr:colOff>
      <xdr:row>2</xdr:row>
      <xdr:rowOff>133200</xdr:rowOff>
    </xdr:from>
    <xdr:to>
      <xdr:col>252</xdr:col>
      <xdr:colOff>360</xdr:colOff>
      <xdr:row>5</xdr:row>
      <xdr:rowOff>57240</xdr:rowOff>
    </xdr:to>
    <xdr:sp>
      <xdr:nvSpPr>
        <xdr:cNvPr id="66" name="Text Box 6"/>
        <xdr:cNvSpPr/>
      </xdr:nvSpPr>
      <xdr:spPr>
        <a:xfrm>
          <a:off x="119008440" y="457200"/>
          <a:ext cx="1900440" cy="495360"/>
        </a:xfrm>
        <a:prstGeom prst="rect">
          <a:avLst/>
        </a:prstGeom>
        <a:solidFill>
          <a:srgbClr val="ffffff"/>
        </a:solidFill>
        <a:ln w="284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Volver a Matriz de proyec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0</xdr:row>
      <xdr:rowOff>95400</xdr:rowOff>
    </xdr:from>
    <xdr:to>
      <xdr:col>2</xdr:col>
      <xdr:colOff>321840</xdr:colOff>
      <xdr:row>32</xdr:row>
      <xdr:rowOff>105120</xdr:rowOff>
    </xdr:to>
    <xdr:sp>
      <xdr:nvSpPr>
        <xdr:cNvPr id="67" name="Text Box 7">
          <a:hlinkClick r:id="rId4"/>
        </xdr:cNvPr>
        <xdr:cNvSpPr/>
      </xdr:nvSpPr>
      <xdr:spPr>
        <a:xfrm>
          <a:off x="110520" y="5239080"/>
          <a:ext cx="1075680" cy="333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r a Matriz de Proyec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4</xdr:row>
      <xdr:rowOff>86040</xdr:rowOff>
    </xdr:from>
    <xdr:to>
      <xdr:col>3</xdr:col>
      <xdr:colOff>50760</xdr:colOff>
      <xdr:row>16</xdr:row>
      <xdr:rowOff>114480</xdr:rowOff>
    </xdr:to>
    <xdr:sp>
      <xdr:nvSpPr>
        <xdr:cNvPr id="68" name="Text Box 8">
          <a:hlinkClick r:id="rId5"/>
        </xdr:cNvPr>
        <xdr:cNvSpPr/>
      </xdr:nvSpPr>
      <xdr:spPr>
        <a:xfrm>
          <a:off x="311400" y="2638800"/>
          <a:ext cx="1076040" cy="352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er matriz de elasti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6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4" activeCellId="0" sqref="B4: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2" width="10.56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7.42"/>
    <col collapsed="false" customWidth="true" hidden="false" outlineLevel="0" max="14" min="14" style="0" width="9.56"/>
    <col collapsed="false" customWidth="true" hidden="false" outlineLevel="0" max="15" min="15" style="0" width="13.14"/>
    <col collapsed="false" customWidth="true" hidden="false" outlineLevel="0" max="16" min="16" style="0" width="8.56"/>
    <col collapsed="false" customWidth="true" hidden="false" outlineLevel="0" max="17" min="17" style="0" width="15.7"/>
    <col collapsed="false" customWidth="true" hidden="false" outlineLevel="0" max="18" min="18" style="0" width="10.56"/>
    <col collapsed="false" customWidth="true" hidden="false" outlineLevel="0" max="19" min="19" style="0" width="7.85"/>
    <col collapsed="false" customWidth="true" hidden="false" outlineLevel="0" max="20" min="20" style="0" width="13.41"/>
    <col collapsed="false" customWidth="true" hidden="false" outlineLevel="0" max="21" min="21" style="0" width="17.7"/>
    <col collapsed="false" customWidth="true" hidden="false" outlineLevel="0" max="35" min="35" style="0" width="2.99"/>
    <col collapsed="false" customWidth="true" hidden="false" outlineLevel="0" max="36" min="36" style="0" width="19.56"/>
    <col collapsed="false" customWidth="true" hidden="false" outlineLevel="0" max="38" min="38" style="0" width="8.41"/>
    <col collapsed="false" customWidth="true" hidden="false" outlineLevel="0" max="40" min="40" style="0" width="4.56"/>
    <col collapsed="false" customWidth="true" hidden="false" outlineLevel="0" max="49" min="49" style="0" width="7.7"/>
  </cols>
  <sheetData>
    <row r="1" customFormat="false" ht="10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3"/>
      <c r="R1" s="3"/>
      <c r="S1" s="3"/>
      <c r="T1" s="3"/>
      <c r="U1" s="3"/>
      <c r="V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K1" s="7"/>
      <c r="AL1" s="7"/>
      <c r="AM1" s="7"/>
      <c r="AN1" s="7"/>
      <c r="AO1" s="7"/>
      <c r="AP1" s="7"/>
      <c r="AQ1" s="7"/>
      <c r="AR1" s="7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24.7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3"/>
      <c r="T2" s="3"/>
      <c r="U2" s="3"/>
      <c r="V2" s="3"/>
      <c r="W2" s="9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7"/>
      <c r="AK2" s="7"/>
      <c r="AL2" s="7"/>
      <c r="AM2" s="7"/>
      <c r="AN2" s="7"/>
      <c r="AO2" s="7"/>
      <c r="AP2" s="7"/>
      <c r="AQ2" s="7"/>
      <c r="AR2" s="7"/>
      <c r="AS2" s="3"/>
      <c r="AT2" s="3"/>
      <c r="AU2" s="3"/>
      <c r="AV2" s="3"/>
      <c r="AW2" s="3"/>
      <c r="AY2" s="3"/>
      <c r="AZ2" s="10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24.75" hidden="false" customHeight="true" outlineLevel="0" collapsed="false">
      <c r="A3" s="3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7"/>
      <c r="AK3" s="7"/>
      <c r="AL3" s="7"/>
      <c r="AM3" s="7"/>
      <c r="AN3" s="7"/>
      <c r="AO3" s="7"/>
      <c r="AP3" s="7"/>
      <c r="AQ3" s="7"/>
      <c r="AR3" s="7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27" hidden="false" customHeight="true" outlineLevel="0" collapsed="false">
      <c r="A4" s="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7"/>
      <c r="AK4" s="7"/>
      <c r="AL4" s="7"/>
      <c r="AM4" s="7"/>
      <c r="AN4" s="7"/>
      <c r="AO4" s="7"/>
      <c r="AP4" s="7"/>
      <c r="AQ4" s="7"/>
      <c r="AR4" s="7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13" t="s">
        <v>4</v>
      </c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27" hidden="false" customHeight="true" outlineLevel="0" collapsed="false">
      <c r="A5" s="3"/>
      <c r="B5" s="14"/>
      <c r="C5" s="15"/>
      <c r="D5" s="15"/>
      <c r="E5" s="15"/>
      <c r="F5" s="15"/>
      <c r="G5" s="15"/>
      <c r="H5" s="15"/>
      <c r="I5" s="15"/>
      <c r="J5" s="16"/>
      <c r="K5" s="17"/>
      <c r="L5" s="15"/>
      <c r="M5" s="15"/>
      <c r="N5" s="15"/>
      <c r="O5" s="15"/>
      <c r="P5" s="15"/>
      <c r="Q5" s="15"/>
      <c r="R5" s="15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7"/>
      <c r="AK5" s="7"/>
      <c r="AL5" s="7"/>
      <c r="AM5" s="7"/>
      <c r="AN5" s="7"/>
      <c r="AO5" s="7"/>
      <c r="AP5" s="7"/>
      <c r="AQ5" s="7"/>
      <c r="AR5" s="7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customFormat="false" ht="27" hidden="false" customHeight="true" outlineLevel="0" collapsed="false">
      <c r="A6" s="3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19" t="s">
        <v>6</v>
      </c>
      <c r="AK6" s="7"/>
      <c r="AL6" s="7"/>
      <c r="AM6" s="7"/>
      <c r="AN6" s="7"/>
      <c r="AO6" s="7"/>
      <c r="AP6" s="7"/>
      <c r="AQ6" s="7"/>
      <c r="AR6" s="7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7" customFormat="false" ht="21" hidden="false" customHeight="true" outlineLevel="0" collapsed="false">
      <c r="A7" s="3"/>
      <c r="B7" s="20"/>
      <c r="C7" s="21"/>
      <c r="D7" s="21"/>
      <c r="E7" s="21"/>
      <c r="F7" s="21"/>
      <c r="G7" s="21"/>
      <c r="H7" s="21"/>
      <c r="I7" s="21"/>
      <c r="J7" s="22"/>
      <c r="K7" s="21"/>
      <c r="L7" s="21"/>
      <c r="M7" s="21"/>
      <c r="N7" s="21"/>
      <c r="O7" s="21"/>
      <c r="P7" s="21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19" t="s">
        <v>7</v>
      </c>
      <c r="AK7" s="7"/>
      <c r="AL7" s="7"/>
      <c r="AM7" s="7"/>
      <c r="AO7" s="23" t="s">
        <v>8</v>
      </c>
      <c r="AP7" s="24"/>
      <c r="AQ7" s="7"/>
      <c r="AR7" s="7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</row>
    <row r="8" customFormat="false" ht="21" hidden="false" customHeight="true" outlineLevel="0" collapsed="false">
      <c r="A8" s="3"/>
      <c r="B8" s="20"/>
      <c r="C8" s="21"/>
      <c r="D8" s="21"/>
      <c r="E8" s="21"/>
      <c r="F8" s="21"/>
      <c r="G8" s="21"/>
      <c r="H8" s="21"/>
      <c r="I8" s="21"/>
      <c r="J8" s="22"/>
      <c r="K8" s="21"/>
      <c r="L8" s="21"/>
      <c r="M8" s="21"/>
      <c r="N8" s="21"/>
      <c r="O8" s="21"/>
      <c r="P8" s="21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19" t="s">
        <v>9</v>
      </c>
      <c r="AK8" s="7"/>
      <c r="AL8" s="7"/>
      <c r="AM8" s="7"/>
      <c r="AN8" s="7"/>
      <c r="AR8" s="7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</row>
    <row r="9" customFormat="false" ht="21" hidden="false" customHeight="true" outlineLevel="0" collapsed="false">
      <c r="A9" s="3"/>
      <c r="B9" s="20"/>
      <c r="C9" s="21"/>
      <c r="D9" s="21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1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19" t="s">
        <v>10</v>
      </c>
      <c r="AN9" s="7"/>
      <c r="AO9" s="7"/>
      <c r="AP9" s="7"/>
      <c r="AQ9" s="7"/>
      <c r="AR9" s="7"/>
      <c r="AS9" s="3"/>
      <c r="AT9" s="3"/>
      <c r="AU9" s="3"/>
      <c r="AV9" s="3"/>
      <c r="AW9" s="19" t="s">
        <v>11</v>
      </c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</row>
    <row r="10" customFormat="false" ht="21" hidden="false" customHeight="true" outlineLevel="0" collapsed="false">
      <c r="A10" s="3"/>
      <c r="B10" s="20"/>
      <c r="C10" s="21"/>
      <c r="D10" s="21"/>
      <c r="E10" s="21"/>
      <c r="F10" s="21"/>
      <c r="G10" s="21"/>
      <c r="H10" s="21"/>
      <c r="I10" s="21"/>
      <c r="J10" s="22"/>
      <c r="K10" s="21"/>
      <c r="L10" s="21"/>
      <c r="M10" s="21"/>
      <c r="N10" s="21"/>
      <c r="O10" s="21"/>
      <c r="P10" s="21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19" t="s">
        <v>12</v>
      </c>
      <c r="AK10" s="7"/>
      <c r="AL10" s="7"/>
      <c r="AM10" s="7"/>
      <c r="AN10" s="7"/>
      <c r="AO10" s="7"/>
      <c r="AP10" s="7"/>
      <c r="AQ10" s="7"/>
      <c r="AR10" s="7"/>
      <c r="AS10" s="3"/>
      <c r="AT10" s="3"/>
      <c r="AU10" s="3"/>
      <c r="AV10" s="3"/>
      <c r="AW10" s="25"/>
      <c r="AX10" s="3"/>
      <c r="AY10" s="26" t="s">
        <v>13</v>
      </c>
      <c r="AZ10" s="26" t="s">
        <v>14</v>
      </c>
      <c r="BA10" s="26" t="s">
        <v>15</v>
      </c>
      <c r="BB10" s="26" t="s">
        <v>16</v>
      </c>
      <c r="BC10" s="26" t="s">
        <v>17</v>
      </c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</row>
    <row r="11" customFormat="false" ht="21" hidden="false" customHeight="true" outlineLevel="0" collapsed="false">
      <c r="A11" s="3"/>
      <c r="B11" s="20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1"/>
      <c r="O11" s="21"/>
      <c r="P11" s="21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27" t="s">
        <v>18</v>
      </c>
      <c r="AK11" s="7"/>
      <c r="AL11" s="7"/>
      <c r="AM11" s="7"/>
      <c r="AN11" s="7"/>
      <c r="AO11" s="7"/>
      <c r="AP11" s="7"/>
      <c r="AQ11" s="7"/>
      <c r="AR11" s="7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28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</row>
    <row r="12" customFormat="false" ht="21" hidden="false" customHeight="true" outlineLevel="0" collapsed="false">
      <c r="A12" s="3"/>
      <c r="B12" s="20"/>
      <c r="C12" s="21"/>
      <c r="D12" s="21"/>
      <c r="E12" s="21"/>
      <c r="F12" s="21"/>
      <c r="G12" s="21"/>
      <c r="H12" s="21"/>
      <c r="I12" s="21"/>
      <c r="J12" s="22"/>
      <c r="K12" s="21"/>
      <c r="L12" s="21"/>
      <c r="M12" s="21"/>
      <c r="N12" s="21"/>
      <c r="O12" s="21"/>
      <c r="P12" s="21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19" t="s">
        <v>19</v>
      </c>
      <c r="AK12" s="7"/>
      <c r="AL12" s="7"/>
      <c r="AM12" s="7"/>
      <c r="AN12" s="7"/>
      <c r="AO12" s="7"/>
      <c r="AP12" s="7"/>
      <c r="AQ12" s="7"/>
      <c r="AR12" s="7"/>
      <c r="AS12" s="3"/>
      <c r="AT12" s="3"/>
      <c r="AU12" s="3"/>
      <c r="AV12" s="3"/>
      <c r="AW12" s="19" t="s">
        <v>20</v>
      </c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</row>
    <row r="13" customFormat="false" ht="21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2"/>
      <c r="K13" s="21"/>
      <c r="L13" s="21"/>
      <c r="M13" s="21"/>
      <c r="N13" s="21"/>
      <c r="O13" s="21"/>
      <c r="P13" s="21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19" t="s">
        <v>21</v>
      </c>
      <c r="AK13" s="7"/>
      <c r="AL13" s="7"/>
      <c r="AM13" s="7"/>
      <c r="AN13" s="7"/>
      <c r="AO13" s="7"/>
      <c r="AP13" s="7"/>
      <c r="AQ13" s="7"/>
      <c r="AR13" s="7"/>
      <c r="AS13" s="3"/>
      <c r="AT13" s="3"/>
      <c r="AU13" s="3"/>
      <c r="AV13" s="3"/>
      <c r="AW13" s="19" t="s">
        <v>22</v>
      </c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</row>
    <row r="14" customFormat="false" ht="21" hidden="false" customHeight="true" outlineLevel="0" collapsed="false">
      <c r="A14" s="3"/>
      <c r="B14" s="4"/>
      <c r="C14" s="3"/>
      <c r="D14" s="3"/>
      <c r="E14" s="3"/>
      <c r="F14" s="3"/>
      <c r="G14" s="3"/>
      <c r="H14" s="3"/>
      <c r="I14" s="3"/>
      <c r="J14" s="29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9" t="s">
        <v>23</v>
      </c>
      <c r="AK14" s="7"/>
      <c r="AL14" s="7"/>
      <c r="AM14" s="7"/>
      <c r="AN14" s="7"/>
      <c r="AO14" s="7"/>
      <c r="AP14" s="7"/>
      <c r="AQ14" s="7"/>
      <c r="AR14" s="7"/>
      <c r="AS14" s="3"/>
      <c r="AT14" s="3"/>
      <c r="AU14" s="3"/>
      <c r="AV14" s="3"/>
      <c r="AW14" s="19" t="s">
        <v>24</v>
      </c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</row>
    <row r="15" customFormat="false" ht="21" hidden="false" customHeight="true" outlineLevel="0" collapsed="false">
      <c r="A15" s="3"/>
      <c r="B15" s="4"/>
      <c r="C15" s="3"/>
      <c r="D15" s="3"/>
      <c r="E15" s="3"/>
      <c r="F15" s="3"/>
      <c r="G15" s="3"/>
      <c r="H15" s="3"/>
      <c r="I15" s="3"/>
      <c r="J15" s="29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27" t="s">
        <v>25</v>
      </c>
      <c r="AK15" s="7"/>
      <c r="AL15" s="7"/>
      <c r="AM15" s="7"/>
      <c r="AN15" s="7"/>
      <c r="AO15" s="7"/>
      <c r="AP15" s="7"/>
      <c r="AQ15" s="7"/>
      <c r="AR15" s="7"/>
      <c r="AS15" s="3"/>
      <c r="AT15" s="3"/>
      <c r="AU15" s="3"/>
      <c r="AV15" s="3"/>
      <c r="AW15" s="19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</row>
    <row r="16" customFormat="false" ht="21" hidden="false" customHeight="true" outlineLevel="0" collapsed="false">
      <c r="A16" s="3"/>
      <c r="B16" s="4"/>
      <c r="C16" s="3"/>
      <c r="D16" s="3"/>
      <c r="E16" s="3"/>
      <c r="F16" s="3"/>
      <c r="G16" s="3"/>
      <c r="H16" s="3"/>
      <c r="I16" s="3"/>
      <c r="J16" s="2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7"/>
      <c r="AL16" s="7"/>
      <c r="AM16" s="7"/>
      <c r="AN16" s="7"/>
      <c r="AO16" s="7"/>
      <c r="AP16" s="7"/>
      <c r="AQ16" s="7"/>
      <c r="AR16" s="7"/>
      <c r="AS16" s="3"/>
      <c r="AT16" s="3"/>
      <c r="AU16" s="3"/>
      <c r="AV16" s="3"/>
      <c r="AW16" s="19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</row>
    <row r="17" customFormat="false" ht="21" hidden="false" customHeight="true" outlineLevel="0" collapsed="false">
      <c r="A17" s="3"/>
      <c r="B17" s="4"/>
      <c r="C17" s="3"/>
      <c r="D17" s="3"/>
      <c r="E17" s="3"/>
      <c r="F17" s="3"/>
      <c r="G17" s="3"/>
      <c r="H17" s="3"/>
      <c r="I17" s="3"/>
      <c r="J17" s="29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7"/>
      <c r="AL17" s="7"/>
      <c r="AM17" s="7"/>
      <c r="AN17" s="7"/>
      <c r="AO17" s="7"/>
      <c r="AP17" s="7"/>
      <c r="AQ17" s="7"/>
      <c r="AR17" s="7"/>
      <c r="AS17" s="3"/>
      <c r="AT17" s="3"/>
      <c r="AU17" s="3"/>
      <c r="AV17" s="3"/>
      <c r="AW17" s="19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</row>
    <row r="18" customFormat="false" ht="21" hidden="false" customHeight="tru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2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7"/>
      <c r="AL18" s="7"/>
      <c r="AM18" s="7"/>
      <c r="AN18" s="7"/>
      <c r="AO18" s="7"/>
      <c r="AP18" s="7"/>
      <c r="AQ18" s="7"/>
      <c r="AR18" s="7"/>
      <c r="AS18" s="3"/>
      <c r="AT18" s="3"/>
      <c r="AU18" s="3"/>
      <c r="AV18" s="3"/>
      <c r="AW18" s="19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</row>
    <row r="19" customFormat="false" ht="21" hidden="false" customHeight="tru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29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7"/>
      <c r="AL19" s="7"/>
      <c r="AM19" s="7"/>
      <c r="AN19" s="7"/>
      <c r="AO19" s="7"/>
      <c r="AP19" s="7"/>
      <c r="AQ19" s="7"/>
      <c r="AR19" s="7"/>
      <c r="AS19" s="3"/>
      <c r="AT19" s="3"/>
      <c r="AU19" s="3"/>
      <c r="AV19" s="3"/>
      <c r="AW19" s="19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</row>
    <row r="20" customFormat="false" ht="21" hidden="false" customHeight="true" outlineLevel="0" collapsed="false">
      <c r="A20" s="3"/>
      <c r="B20" s="4"/>
      <c r="C20" s="3"/>
      <c r="D20" s="3"/>
      <c r="E20" s="3"/>
      <c r="F20" s="3"/>
      <c r="G20" s="3"/>
      <c r="H20" s="3"/>
      <c r="I20" s="3"/>
      <c r="J20" s="29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7"/>
      <c r="AL20" s="7"/>
      <c r="AM20" s="7"/>
      <c r="AN20" s="7"/>
      <c r="AO20" s="7"/>
      <c r="AP20" s="7"/>
      <c r="AQ20" s="7"/>
      <c r="AR20" s="7"/>
      <c r="AS20" s="3"/>
      <c r="AT20" s="3"/>
      <c r="AU20" s="3"/>
      <c r="AV20" s="3"/>
      <c r="AW20" s="19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</row>
    <row r="21" customFormat="false" ht="21" hidden="false" customHeight="true" outlineLevel="0" collapsed="false">
      <c r="A21" s="3"/>
      <c r="B21" s="4"/>
      <c r="C21" s="3"/>
      <c r="D21" s="3"/>
      <c r="E21" s="3"/>
      <c r="F21" s="3"/>
      <c r="G21" s="3"/>
      <c r="H21" s="3"/>
      <c r="I21" s="3"/>
      <c r="J21" s="29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7"/>
      <c r="AL21" s="7"/>
      <c r="AM21" s="7"/>
      <c r="AN21" s="7"/>
      <c r="AO21" s="7"/>
      <c r="AP21" s="7"/>
      <c r="AQ21" s="7"/>
      <c r="AR21" s="7"/>
      <c r="AS21" s="3"/>
      <c r="AT21" s="3"/>
      <c r="AU21" s="3"/>
      <c r="AV21" s="3"/>
      <c r="AW21" s="19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</row>
    <row r="22" customFormat="false" ht="21" hidden="false" customHeight="true" outlineLevel="0" collapsed="false">
      <c r="A22" s="3"/>
      <c r="B22" s="4"/>
      <c r="C22" s="3"/>
      <c r="D22" s="3"/>
      <c r="E22" s="3"/>
      <c r="F22" s="3"/>
      <c r="G22" s="3"/>
      <c r="H22" s="3"/>
      <c r="I22" s="3"/>
      <c r="J22" s="29"/>
      <c r="K22" s="3"/>
      <c r="L22" s="3"/>
      <c r="M22" s="3"/>
      <c r="N22" s="3"/>
      <c r="O22" s="3"/>
      <c r="P22" s="3"/>
      <c r="Q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19"/>
      <c r="AK22" s="7"/>
      <c r="AL22" s="7"/>
      <c r="AM22" s="7"/>
      <c r="AN22" s="7"/>
      <c r="AO22" s="7"/>
      <c r="AP22" s="7"/>
      <c r="AQ22" s="7"/>
      <c r="AR22" s="7"/>
      <c r="AS22" s="3"/>
      <c r="AT22" s="3"/>
      <c r="AU22" s="3"/>
      <c r="AV22" s="3"/>
      <c r="AW22" s="19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</row>
    <row r="23" customFormat="false" ht="21" hidden="false" customHeight="true" outlineLevel="0" collapsed="false">
      <c r="A23" s="3"/>
      <c r="B23" s="4"/>
      <c r="C23" s="3"/>
      <c r="D23" s="3"/>
      <c r="E23" s="29"/>
      <c r="F23" s="29"/>
      <c r="G23" s="3"/>
      <c r="H23" s="3"/>
      <c r="I23" s="3"/>
      <c r="J23" s="29"/>
      <c r="K23" s="3"/>
      <c r="L23" s="3"/>
      <c r="M23" s="3"/>
      <c r="N23" s="3"/>
      <c r="O23" s="3"/>
      <c r="P23" s="3"/>
      <c r="Q23" s="3"/>
      <c r="R23" s="29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27"/>
      <c r="AK23" s="7"/>
      <c r="AL23" s="7"/>
      <c r="AM23" s="7"/>
      <c r="AN23" s="7"/>
      <c r="AO23" s="7"/>
      <c r="AP23" s="7"/>
      <c r="AQ23" s="7"/>
      <c r="AR23" s="7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</row>
    <row r="24" customFormat="false" ht="21" hidden="false" customHeight="true" outlineLevel="0" collapsed="false">
      <c r="A24" s="3"/>
      <c r="B24" s="4"/>
      <c r="C24" s="3"/>
      <c r="D24" s="3"/>
      <c r="E24" s="3"/>
      <c r="F24" s="3"/>
      <c r="G24" s="3"/>
      <c r="H24" s="3"/>
      <c r="I24" s="3"/>
      <c r="J24" s="29"/>
      <c r="K24" s="3"/>
      <c r="L24" s="3"/>
      <c r="M24" s="3"/>
      <c r="N24" s="3"/>
      <c r="O24" s="3"/>
      <c r="P24" s="3"/>
      <c r="Q24" s="3"/>
      <c r="R24" s="29"/>
      <c r="S24" s="3"/>
      <c r="T24" s="25"/>
      <c r="U24" s="25"/>
      <c r="V24" s="25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0"/>
      <c r="AJ24" s="30"/>
      <c r="AK24" s="31"/>
      <c r="AL24" s="31"/>
      <c r="AM24" s="31"/>
      <c r="AN24" s="31"/>
      <c r="AO24" s="31"/>
      <c r="AP24" s="31"/>
      <c r="AQ24" s="31"/>
      <c r="AR24" s="31"/>
      <c r="AS24" s="30"/>
      <c r="AT24" s="30"/>
      <c r="AU24" s="25"/>
      <c r="AV24" s="25"/>
      <c r="AW24" s="25"/>
      <c r="AX24" s="25"/>
      <c r="AY24" s="25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</row>
    <row r="25" customFormat="false" ht="21" hidden="false" customHeight="true" outlineLevel="0" collapsed="false">
      <c r="A25" s="3" t="n">
        <v>70</v>
      </c>
      <c r="C25" s="3"/>
      <c r="D25" s="3"/>
      <c r="E25" s="32"/>
      <c r="F25" s="32"/>
      <c r="G25" s="33"/>
      <c r="H25" s="34"/>
      <c r="I25" s="34"/>
      <c r="J25" s="35"/>
      <c r="K25" s="3"/>
      <c r="L25" s="36"/>
      <c r="M25" s="3"/>
      <c r="N25" s="3"/>
      <c r="O25" s="25"/>
      <c r="P25" s="25"/>
      <c r="Q25" s="3"/>
      <c r="R25" s="3"/>
      <c r="S25" s="3"/>
      <c r="T25" s="3"/>
      <c r="U25" s="25"/>
      <c r="V25" s="37"/>
      <c r="X25" s="38"/>
      <c r="Y25" s="38"/>
      <c r="Z25" s="38"/>
      <c r="AA25" s="38"/>
      <c r="AB25" s="38"/>
      <c r="AC25" s="3"/>
      <c r="AD25" s="3"/>
      <c r="AE25" s="3"/>
      <c r="AF25" s="3"/>
      <c r="AG25" s="3"/>
      <c r="AH25" s="3"/>
      <c r="AI25" s="30"/>
      <c r="AJ25" s="30"/>
      <c r="AK25" s="31"/>
      <c r="AL25" s="31"/>
      <c r="AM25" s="31"/>
      <c r="AN25" s="31"/>
      <c r="AO25" s="31"/>
      <c r="AP25" s="31"/>
      <c r="AQ25" s="31"/>
      <c r="AR25" s="31"/>
      <c r="AS25" s="30"/>
      <c r="AT25" s="30"/>
      <c r="AU25" s="25"/>
      <c r="AV25" s="25"/>
      <c r="AW25" s="39"/>
      <c r="AX25" s="26" t="s">
        <v>14</v>
      </c>
      <c r="AY25" s="40" t="s">
        <v>15</v>
      </c>
      <c r="AZ25" s="40" t="s">
        <v>16</v>
      </c>
      <c r="BA25" s="40" t="s">
        <v>17</v>
      </c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</row>
    <row r="26" customFormat="false" ht="23.25" hidden="false" customHeight="true" outlineLevel="0" collapsed="false">
      <c r="A26" s="3"/>
      <c r="B26" s="41"/>
      <c r="C26" s="42" t="s">
        <v>26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"/>
      <c r="R26" s="43"/>
      <c r="S26" s="44" t="s">
        <v>27</v>
      </c>
      <c r="T26" s="45" t="n">
        <f aca="false">SUM(K30:K58)</f>
        <v>9.27753779697624</v>
      </c>
      <c r="U26" s="25"/>
      <c r="V26" s="25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0"/>
      <c r="AJ26" s="30"/>
      <c r="AK26" s="31"/>
      <c r="AL26" s="31"/>
      <c r="AM26" s="31"/>
      <c r="AN26" s="31"/>
      <c r="AO26" s="31"/>
      <c r="AP26" s="31"/>
      <c r="AQ26" s="31"/>
      <c r="AR26" s="31"/>
      <c r="AS26" s="30"/>
      <c r="AT26" s="30"/>
      <c r="AU26" s="25"/>
      <c r="AV26" s="25"/>
      <c r="AW26" s="25"/>
      <c r="AX26" s="25"/>
      <c r="AY26" s="25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</row>
    <row r="27" customFormat="false" ht="25.5" hidden="false" customHeight="true" outlineLevel="0" collapsed="false">
      <c r="A27" s="3"/>
      <c r="C27" s="46"/>
      <c r="D27" s="46"/>
      <c r="E27" s="46"/>
      <c r="F27" s="46"/>
      <c r="G27" s="25"/>
      <c r="H27" s="25"/>
      <c r="I27" s="25"/>
      <c r="J27" s="47"/>
      <c r="K27" s="48"/>
      <c r="L27" s="49"/>
      <c r="M27" s="50"/>
      <c r="N27" s="3"/>
      <c r="O27" s="25"/>
      <c r="P27" s="25"/>
      <c r="R27" s="51"/>
      <c r="S27" s="44" t="s">
        <v>28</v>
      </c>
      <c r="T27" s="45" t="n">
        <f aca="false">L59/T26</f>
        <v>6.38749854498894</v>
      </c>
      <c r="U27" s="25"/>
      <c r="V27" s="25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0"/>
      <c r="AJ27" s="52" t="s">
        <v>29</v>
      </c>
      <c r="AK27" s="31"/>
      <c r="AL27" s="31"/>
      <c r="AM27" s="31"/>
      <c r="AN27" s="31"/>
      <c r="AO27" s="31"/>
      <c r="AP27" s="31"/>
      <c r="AQ27" s="31"/>
      <c r="AR27" s="31"/>
      <c r="AS27" s="30"/>
      <c r="AT27" s="30"/>
      <c r="AU27" s="25"/>
      <c r="AV27" s="25"/>
      <c r="AW27" s="25"/>
      <c r="AX27" s="39"/>
      <c r="AY27" s="25"/>
      <c r="AZ27" s="3"/>
      <c r="BA27" s="3"/>
      <c r="BB27" s="3"/>
      <c r="BC27" s="3"/>
      <c r="BD27" s="3"/>
      <c r="BF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</row>
    <row r="28" customFormat="false" ht="22.5" hidden="false" customHeight="true" outlineLevel="0" collapsed="false">
      <c r="A28" s="3"/>
      <c r="B28" s="53"/>
      <c r="C28" s="54"/>
      <c r="D28" s="54"/>
      <c r="E28" s="54"/>
      <c r="F28" s="54"/>
      <c r="G28" s="54"/>
      <c r="H28" s="54"/>
      <c r="I28" s="54"/>
      <c r="J28" s="55"/>
      <c r="K28" s="56"/>
      <c r="L28" s="56"/>
      <c r="M28" s="56"/>
      <c r="N28" s="57"/>
      <c r="O28" s="56"/>
      <c r="Q28" s="58" t="s">
        <v>30</v>
      </c>
      <c r="R28" s="59" t="n">
        <f aca="false">EXP(T28)</f>
        <v>1.41728507503008</v>
      </c>
      <c r="S28" s="60" t="s">
        <v>31</v>
      </c>
      <c r="T28" s="45" t="n">
        <f aca="false">LN(T26)/T27</f>
        <v>0.348743122570173</v>
      </c>
      <c r="U28" s="61"/>
      <c r="V28" s="25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0"/>
      <c r="AJ28" s="52" t="s">
        <v>32</v>
      </c>
      <c r="AK28" s="31"/>
      <c r="AL28" s="31"/>
      <c r="AM28" s="31"/>
      <c r="AN28" s="31"/>
      <c r="AO28" s="31"/>
      <c r="AP28" s="31"/>
      <c r="AQ28" s="31"/>
      <c r="AR28" s="31"/>
      <c r="AS28" s="30"/>
      <c r="AT28" s="30"/>
      <c r="AU28" s="25"/>
      <c r="AV28" s="25"/>
      <c r="AW28" s="39"/>
      <c r="AX28" s="62" t="s">
        <v>33</v>
      </c>
      <c r="AY28" s="25"/>
      <c r="AZ28" s="3"/>
      <c r="BA28" s="3"/>
      <c r="BB28" s="63" t="s">
        <v>34</v>
      </c>
      <c r="BC28" s="3"/>
      <c r="BE28" s="3"/>
      <c r="BF28" s="63" t="s">
        <v>35</v>
      </c>
      <c r="BG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</row>
    <row r="29" customFormat="false" ht="23.25" hidden="false" customHeight="false" outlineLevel="0" collapsed="false">
      <c r="A29" s="3"/>
      <c r="B29" s="64" t="s">
        <v>36</v>
      </c>
      <c r="C29" s="65" t="s">
        <v>37</v>
      </c>
      <c r="D29" s="66" t="s">
        <v>38</v>
      </c>
      <c r="E29" s="67" t="s">
        <v>39</v>
      </c>
      <c r="F29" s="67" t="s">
        <v>40</v>
      </c>
      <c r="G29" s="68" t="s">
        <v>41</v>
      </c>
      <c r="H29" s="68" t="s">
        <v>42</v>
      </c>
      <c r="I29" s="66" t="s">
        <v>43</v>
      </c>
      <c r="J29" s="69" t="s">
        <v>44</v>
      </c>
      <c r="K29" s="66" t="s">
        <v>45</v>
      </c>
      <c r="L29" s="66" t="s">
        <v>46</v>
      </c>
      <c r="M29" s="70" t="s">
        <v>47</v>
      </c>
      <c r="N29" s="70" t="s">
        <v>48</v>
      </c>
      <c r="O29" s="70" t="s">
        <v>49</v>
      </c>
      <c r="P29" s="71" t="s">
        <v>50</v>
      </c>
      <c r="Q29" s="72" t="s">
        <v>51</v>
      </c>
      <c r="R29" s="73" t="s">
        <v>52</v>
      </c>
      <c r="S29" s="73" t="s">
        <v>53</v>
      </c>
      <c r="T29" s="72" t="s">
        <v>54</v>
      </c>
      <c r="U29" s="74"/>
      <c r="V29" s="25"/>
      <c r="W29" s="3"/>
      <c r="X29" s="3"/>
      <c r="Y29" s="3"/>
      <c r="Z29" s="3"/>
      <c r="AA29" s="3"/>
      <c r="AB29" s="75"/>
      <c r="AC29" s="3"/>
      <c r="AD29" s="3"/>
      <c r="AE29" s="3"/>
      <c r="AF29" s="3"/>
      <c r="AG29" s="3"/>
      <c r="AH29" s="3"/>
      <c r="AI29" s="30"/>
      <c r="AJ29" s="52" t="s">
        <v>55</v>
      </c>
      <c r="AK29" s="30"/>
      <c r="AL29" s="30"/>
      <c r="AM29" s="30"/>
      <c r="AN29" s="30"/>
      <c r="AO29" s="31"/>
      <c r="AP29" s="31"/>
      <c r="AQ29" s="31"/>
      <c r="AR29" s="31"/>
      <c r="AS29" s="31"/>
      <c r="AT29" s="31"/>
      <c r="AU29" s="76"/>
      <c r="AV29" s="76"/>
      <c r="AW29" s="25"/>
      <c r="AX29" s="3"/>
      <c r="AY29" s="77"/>
      <c r="BA29" s="77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23.25" hidden="false" customHeight="false" outlineLevel="0" collapsed="false">
      <c r="A30" s="3"/>
      <c r="B30" s="78" t="n">
        <v>0</v>
      </c>
      <c r="C30" s="79" t="n">
        <v>926</v>
      </c>
      <c r="D30" s="80" t="n">
        <f aca="false">C31/C30</f>
        <v>0.5</v>
      </c>
      <c r="E30" s="81" t="n">
        <v>1</v>
      </c>
      <c r="F30" s="82" t="n">
        <f aca="false">C30-C31</f>
        <v>463</v>
      </c>
      <c r="G30" s="81" t="n">
        <f aca="false">E30-E31</f>
        <v>0.5</v>
      </c>
      <c r="H30" s="81" t="n">
        <f aca="false">(G30/E30)</f>
        <v>0.5</v>
      </c>
      <c r="I30" s="81" t="n">
        <f aca="false">((LOG(C30,10))-(LOG(C31,10)))</f>
        <v>0.301029995663981</v>
      </c>
      <c r="J30" s="83" t="n">
        <v>0</v>
      </c>
      <c r="K30" s="84" t="n">
        <f aca="false">(E30*J30)</f>
        <v>0</v>
      </c>
      <c r="L30" s="85" t="n">
        <f aca="false">(B30*K30)</f>
        <v>0</v>
      </c>
      <c r="M30" s="85" t="n">
        <f aca="false">EXP($T$28*B30)</f>
        <v>1</v>
      </c>
      <c r="N30" s="85" t="n">
        <f aca="false">(M30/E30)</f>
        <v>1</v>
      </c>
      <c r="O30" s="84" t="n">
        <f aca="false">(K30/M30)</f>
        <v>0</v>
      </c>
      <c r="P30" s="84" t="n">
        <f aca="false">(P31+O30)</f>
        <v>1.04126759919713</v>
      </c>
      <c r="Q30" s="44" t="n">
        <f aca="false">(P30*N30)</f>
        <v>1.04126759919713</v>
      </c>
      <c r="R30" s="85" t="n">
        <f aca="false">(E30+E31)/2</f>
        <v>0.75</v>
      </c>
      <c r="S30" s="85" t="n">
        <f aca="false">(R30+S31)</f>
        <v>2.73326133909287</v>
      </c>
      <c r="T30" s="44" t="n">
        <f aca="false">Q30/$Q$30</f>
        <v>1</v>
      </c>
      <c r="U30" s="74"/>
      <c r="V30" s="25"/>
      <c r="W30" s="3"/>
      <c r="X30" s="3"/>
      <c r="Y30" s="3"/>
      <c r="Z30" s="3"/>
      <c r="AA30" s="3"/>
      <c r="AB30" s="75"/>
      <c r="AC30" s="3"/>
      <c r="AD30" s="3"/>
      <c r="AE30" s="3"/>
      <c r="AF30" s="3"/>
      <c r="AG30" s="3"/>
      <c r="AH30" s="3"/>
      <c r="AI30" s="30"/>
      <c r="AJ30" s="52" t="s">
        <v>56</v>
      </c>
      <c r="AK30" s="30"/>
      <c r="AL30" s="30"/>
      <c r="AM30" s="30"/>
      <c r="AN30" s="30"/>
      <c r="AO30" s="31"/>
      <c r="AP30" s="31"/>
      <c r="AQ30" s="31"/>
      <c r="AR30" s="31"/>
      <c r="AS30" s="31"/>
      <c r="AT30" s="31"/>
      <c r="AU30" s="76"/>
      <c r="AV30" s="76"/>
      <c r="AW30" s="76"/>
      <c r="AX30" s="3"/>
      <c r="AY30" s="86" t="s">
        <v>57</v>
      </c>
      <c r="AZ30" s="86" t="s">
        <v>58</v>
      </c>
      <c r="BA30" s="86" t="s">
        <v>59</v>
      </c>
      <c r="BB30" s="3"/>
      <c r="BC30" s="87" t="s">
        <v>57</v>
      </c>
      <c r="BD30" s="87" t="s">
        <v>58</v>
      </c>
      <c r="BE30" s="87" t="s">
        <v>59</v>
      </c>
      <c r="BF30" s="3"/>
      <c r="BG30" s="87" t="s">
        <v>57</v>
      </c>
      <c r="BH30" s="87" t="s">
        <v>58</v>
      </c>
      <c r="BI30" s="87" t="s">
        <v>59</v>
      </c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20.25" hidden="false" customHeight="false" outlineLevel="0" collapsed="false">
      <c r="A31" s="3"/>
      <c r="B31" s="78" t="n">
        <v>1</v>
      </c>
      <c r="C31" s="79" t="n">
        <v>463</v>
      </c>
      <c r="D31" s="80" t="n">
        <f aca="false">C32/C31</f>
        <v>0.658747300215983</v>
      </c>
      <c r="E31" s="81" t="n">
        <f aca="false">C31/$C$30</f>
        <v>0.5</v>
      </c>
      <c r="F31" s="82" t="n">
        <f aca="false">C31-C32</f>
        <v>158</v>
      </c>
      <c r="G31" s="81" t="n">
        <f aca="false">E31-E32</f>
        <v>0.170626349892009</v>
      </c>
      <c r="H31" s="81" t="n">
        <f aca="false">(G31/E31)</f>
        <v>0.341252699784017</v>
      </c>
      <c r="I31" s="81" t="n">
        <f aca="false">((LOG(C31,10))-(LOG(C32,10)))</f>
        <v>0.181281151671167</v>
      </c>
      <c r="J31" s="88" t="n">
        <v>0</v>
      </c>
      <c r="K31" s="84" t="n">
        <f aca="false">(E31*J31)</f>
        <v>0</v>
      </c>
      <c r="L31" s="85" t="n">
        <f aca="false">(B31*K31)</f>
        <v>0</v>
      </c>
      <c r="M31" s="85" t="n">
        <f aca="false">EXP($T$28*B31)</f>
        <v>1.41728507503008</v>
      </c>
      <c r="N31" s="85" t="n">
        <f aca="false">(M31/E31)</f>
        <v>2.83457015006016</v>
      </c>
      <c r="O31" s="84" t="n">
        <f aca="false">(K31/M31)</f>
        <v>0</v>
      </c>
      <c r="P31" s="84" t="n">
        <f aca="false">(P32+O31)</f>
        <v>1.04126759919713</v>
      </c>
      <c r="Q31" s="44" t="n">
        <f aca="false">(P31*N31)</f>
        <v>2.95154605490898</v>
      </c>
      <c r="R31" s="85" t="n">
        <f aca="false">(E31+E32)/2</f>
        <v>0.414686825053996</v>
      </c>
      <c r="S31" s="85" t="n">
        <f aca="false">(R31+S32)</f>
        <v>1.98326133909287</v>
      </c>
      <c r="T31" s="44" t="n">
        <f aca="false">Q31/$Q$30</f>
        <v>2.83457015006016</v>
      </c>
      <c r="U31" s="74"/>
      <c r="V31" s="25"/>
      <c r="W31" s="3"/>
      <c r="X31" s="3"/>
      <c r="Y31" s="3"/>
      <c r="Z31" s="3"/>
      <c r="AA31" s="3"/>
      <c r="AB31" s="75"/>
      <c r="AC31" s="3"/>
      <c r="AD31" s="3"/>
      <c r="AE31" s="3"/>
      <c r="AF31" s="3"/>
      <c r="AG31" s="3"/>
      <c r="AH31" s="3"/>
      <c r="AI31" s="30"/>
      <c r="AJ31" s="52" t="s">
        <v>60</v>
      </c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25"/>
      <c r="AV31" s="25"/>
      <c r="AW31" s="25"/>
      <c r="AX31" s="3"/>
      <c r="AY31" s="38" t="n">
        <v>1</v>
      </c>
      <c r="AZ31" s="38" t="n">
        <v>800</v>
      </c>
      <c r="BA31" s="38" t="n">
        <v>0</v>
      </c>
      <c r="BB31" s="3"/>
      <c r="BC31" s="38" t="n">
        <v>1</v>
      </c>
      <c r="BD31" s="38" t="n">
        <v>1200</v>
      </c>
      <c r="BE31" s="38" t="n">
        <v>0</v>
      </c>
      <c r="BF31" s="3"/>
      <c r="BG31" s="38" t="n">
        <v>1</v>
      </c>
      <c r="BH31" s="38" t="n">
        <v>1000</v>
      </c>
      <c r="BI31" s="38" t="n">
        <v>0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20.25" hidden="false" customHeight="false" outlineLevel="0" collapsed="false">
      <c r="A32" s="3"/>
      <c r="B32" s="78" t="n">
        <v>2</v>
      </c>
      <c r="C32" s="79" t="n">
        <v>305</v>
      </c>
      <c r="D32" s="80" t="n">
        <f aca="false">C33/C32</f>
        <v>0.908196721311475</v>
      </c>
      <c r="E32" s="81" t="n">
        <f aca="false">C32/$C$30</f>
        <v>0.329373650107991</v>
      </c>
      <c r="F32" s="82" t="n">
        <f aca="false">C32-C33</f>
        <v>28</v>
      </c>
      <c r="G32" s="81" t="n">
        <f aca="false">E32-E33</f>
        <v>0.0302375809935205</v>
      </c>
      <c r="H32" s="81" t="n">
        <f aca="false">(G32/E32)</f>
        <v>0.0918032786885246</v>
      </c>
      <c r="I32" s="81" t="n">
        <f aca="false">((LOG(C32,10))-(LOG(C33,10)))</f>
        <v>0.0418200702823377</v>
      </c>
      <c r="J32" s="88" t="n">
        <v>0</v>
      </c>
      <c r="K32" s="84" t="n">
        <f aca="false">(E32*J32)</f>
        <v>0</v>
      </c>
      <c r="L32" s="85" t="n">
        <f aca="false">(B32*K32)</f>
        <v>0</v>
      </c>
      <c r="M32" s="85" t="n">
        <f aca="false">EXP($T$28*B32)</f>
        <v>2.00869698390302</v>
      </c>
      <c r="N32" s="85" t="n">
        <f aca="false">(M32/E32)</f>
        <v>6.09853576096457</v>
      </c>
      <c r="O32" s="84" t="n">
        <f aca="false">(K32/M32)</f>
        <v>0</v>
      </c>
      <c r="P32" s="84" t="n">
        <f aca="false">(P33+O32)</f>
        <v>1.04126759919713</v>
      </c>
      <c r="Q32" s="44" t="n">
        <f aca="false">(P32*N32)</f>
        <v>6.3502076904374</v>
      </c>
      <c r="R32" s="85" t="n">
        <f aca="false">(E32+E33)/2</f>
        <v>0.314254859611231</v>
      </c>
      <c r="S32" s="85" t="n">
        <f aca="false">(R32+S33)</f>
        <v>1.56857451403888</v>
      </c>
      <c r="T32" s="44" t="n">
        <f aca="false">Q32/$Q$30</f>
        <v>6.09853576096457</v>
      </c>
      <c r="U32" s="74"/>
      <c r="V32" s="25"/>
      <c r="W32" s="3"/>
      <c r="X32" s="3"/>
      <c r="Y32" s="3"/>
      <c r="Z32" s="3"/>
      <c r="AA32" s="3"/>
      <c r="AB32" s="75"/>
      <c r="AC32" s="3"/>
      <c r="AD32" s="3"/>
      <c r="AE32" s="3"/>
      <c r="AF32" s="3"/>
      <c r="AG32" s="3"/>
      <c r="AH32" s="3"/>
      <c r="AI32" s="30"/>
      <c r="AJ32" s="89" t="s">
        <v>61</v>
      </c>
      <c r="AK32" s="30"/>
      <c r="AL32" s="30"/>
      <c r="AM32" s="30"/>
      <c r="AN32" s="30"/>
      <c r="AO32" s="90"/>
      <c r="AP32" s="90"/>
      <c r="AQ32" s="90"/>
      <c r="AR32" s="90"/>
      <c r="AS32" s="90"/>
      <c r="AT32" s="90"/>
      <c r="AU32" s="25"/>
      <c r="AV32" s="25"/>
      <c r="AW32" s="25"/>
      <c r="AX32" s="25"/>
      <c r="AY32" s="38" t="n">
        <v>2</v>
      </c>
      <c r="AZ32" s="38" t="n">
        <v>512</v>
      </c>
      <c r="BA32" s="38" t="n">
        <v>0</v>
      </c>
      <c r="BB32" s="3"/>
      <c r="BC32" s="38" t="n">
        <v>2</v>
      </c>
      <c r="BD32" s="38" t="n">
        <v>1140</v>
      </c>
      <c r="BE32" s="38" t="n">
        <v>0</v>
      </c>
      <c r="BF32" s="3"/>
      <c r="BG32" s="38" t="n">
        <v>2</v>
      </c>
      <c r="BH32" s="38" t="n">
        <v>980</v>
      </c>
      <c r="BI32" s="38" t="n">
        <v>0</v>
      </c>
      <c r="BJ32" s="25"/>
      <c r="BK32" s="3"/>
      <c r="BL32" s="3"/>
      <c r="BM32" s="25"/>
      <c r="BN32" s="25"/>
      <c r="BO32" s="25"/>
      <c r="BP32" s="25"/>
      <c r="BQ32" s="25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20.25" hidden="false" customHeight="false" outlineLevel="0" collapsed="false">
      <c r="A33" s="3"/>
      <c r="B33" s="78" t="n">
        <v>3</v>
      </c>
      <c r="C33" s="79" t="n">
        <v>277</v>
      </c>
      <c r="D33" s="80" t="n">
        <f aca="false">C34/C33</f>
        <v>0.967509025270758</v>
      </c>
      <c r="E33" s="81" t="n">
        <f aca="false">C33/$C$30</f>
        <v>0.299136069114471</v>
      </c>
      <c r="F33" s="82" t="n">
        <f aca="false">C33-C34</f>
        <v>9</v>
      </c>
      <c r="G33" s="81" t="n">
        <f aca="false">E33-E34</f>
        <v>0.00971922246220303</v>
      </c>
      <c r="H33" s="81" t="n">
        <f aca="false">(G33/E33)</f>
        <v>0.0324909747292419</v>
      </c>
      <c r="I33" s="81" t="n">
        <f aca="false">((LOG(C33,10))-(LOG(C34,10)))</f>
        <v>0.0143449750356597</v>
      </c>
      <c r="J33" s="88" t="n">
        <v>0</v>
      </c>
      <c r="K33" s="84" t="n">
        <f aca="false">(E33*J33)</f>
        <v>0</v>
      </c>
      <c r="L33" s="85" t="n">
        <f aca="false">(B33*K33)</f>
        <v>0</v>
      </c>
      <c r="M33" s="85" t="n">
        <f aca="false">EXP($T$28*B33)</f>
        <v>2.84689625554368</v>
      </c>
      <c r="N33" s="85" t="n">
        <f aca="false">(M33/E33)</f>
        <v>9.51706112864061</v>
      </c>
      <c r="O33" s="84" t="n">
        <f aca="false">(K33/M33)</f>
        <v>0</v>
      </c>
      <c r="P33" s="84" t="n">
        <f aca="false">(P34+O33)</f>
        <v>1.04126759919713</v>
      </c>
      <c r="Q33" s="44" t="n">
        <f aca="false">(P33*N33)</f>
        <v>9.9098073928319</v>
      </c>
      <c r="R33" s="85" t="n">
        <f aca="false">(E33+E34)/2</f>
        <v>0.294276457883369</v>
      </c>
      <c r="S33" s="85" t="n">
        <f aca="false">(R33+S34)</f>
        <v>1.25431965442765</v>
      </c>
      <c r="T33" s="44" t="n">
        <f aca="false">Q33/$Q$30</f>
        <v>9.51706112864061</v>
      </c>
      <c r="U33" s="74"/>
      <c r="V33" s="25"/>
      <c r="W33" s="3"/>
      <c r="X33" s="3"/>
      <c r="Y33" s="3"/>
      <c r="Z33" s="3"/>
      <c r="AA33" s="3"/>
      <c r="AB33" s="75"/>
      <c r="AC33" s="3"/>
      <c r="AD33" s="3"/>
      <c r="AE33" s="3"/>
      <c r="AF33" s="3"/>
      <c r="AG33" s="3"/>
      <c r="AH33" s="3"/>
      <c r="AI33" s="30"/>
      <c r="AJ33" s="52" t="s">
        <v>62</v>
      </c>
      <c r="AK33" s="30"/>
      <c r="AL33" s="30"/>
      <c r="AM33" s="30"/>
      <c r="AN33" s="30"/>
      <c r="AO33" s="90"/>
      <c r="AP33" s="90"/>
      <c r="AQ33" s="90"/>
      <c r="AR33" s="90"/>
      <c r="AS33" s="90"/>
      <c r="AT33" s="90"/>
      <c r="AU33" s="25"/>
      <c r="AV33" s="25"/>
      <c r="AW33" s="25"/>
      <c r="AX33" s="25"/>
      <c r="AY33" s="37" t="n">
        <v>3</v>
      </c>
      <c r="AZ33" s="37" t="n">
        <v>256</v>
      </c>
      <c r="BA33" s="38" t="n">
        <v>0</v>
      </c>
      <c r="BB33" s="3"/>
      <c r="BC33" s="37" t="n">
        <v>3</v>
      </c>
      <c r="BD33" s="37" t="n">
        <v>1080</v>
      </c>
      <c r="BE33" s="37" t="n">
        <v>1</v>
      </c>
      <c r="BF33" s="3"/>
      <c r="BG33" s="37" t="n">
        <v>3</v>
      </c>
      <c r="BH33" s="38" t="n">
        <v>950</v>
      </c>
      <c r="BI33" s="38" t="n">
        <v>1</v>
      </c>
      <c r="BJ33" s="25"/>
      <c r="BK33" s="3"/>
      <c r="BL33" s="3"/>
      <c r="BM33" s="25"/>
      <c r="BN33" s="25"/>
      <c r="BO33" s="25"/>
      <c r="BP33" s="25"/>
      <c r="BQ33" s="25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20.25" hidden="false" customHeight="false" outlineLevel="0" collapsed="false">
      <c r="A34" s="3"/>
      <c r="B34" s="78" t="n">
        <v>4</v>
      </c>
      <c r="C34" s="79" t="n">
        <v>268</v>
      </c>
      <c r="D34" s="80" t="n">
        <f aca="false">C35/C34</f>
        <v>0.966417910447761</v>
      </c>
      <c r="E34" s="81" t="n">
        <f aca="false">C34/$C$30</f>
        <v>0.289416846652268</v>
      </c>
      <c r="F34" s="82" t="n">
        <f aca="false">C34-C35</f>
        <v>9</v>
      </c>
      <c r="G34" s="81" t="n">
        <f aca="false">E34-E35</f>
        <v>0.00971922246220303</v>
      </c>
      <c r="H34" s="81" t="n">
        <f aca="false">(G34/E34)</f>
        <v>0.0335820895522388</v>
      </c>
      <c r="I34" s="81" t="n">
        <f aca="false">((LOG(C34,10))-(LOG(C35,10)))</f>
        <v>0.014835029947537</v>
      </c>
      <c r="J34" s="88" t="n">
        <v>0</v>
      </c>
      <c r="K34" s="84" t="n">
        <f aca="false">(E34*J34)</f>
        <v>0</v>
      </c>
      <c r="L34" s="85" t="n">
        <f aca="false">(B34*K34)</f>
        <v>0</v>
      </c>
      <c r="M34" s="85" t="n">
        <f aca="false">EXP($T$28*B34)</f>
        <v>4.03486357314108</v>
      </c>
      <c r="N34" s="85" t="n">
        <f aca="false">(M34/E34)</f>
        <v>13.941356972868</v>
      </c>
      <c r="O34" s="84" t="n">
        <f aca="false">(K34/M34)</f>
        <v>0</v>
      </c>
      <c r="P34" s="84" t="n">
        <f aca="false">(P35+O34)</f>
        <v>1.04126759919713</v>
      </c>
      <c r="Q34" s="44" t="n">
        <f aca="false">(P34*N34)</f>
        <v>14.5166833046884</v>
      </c>
      <c r="R34" s="85" t="n">
        <f aca="false">(E34+E35)/2</f>
        <v>0.284557235421166</v>
      </c>
      <c r="S34" s="85" t="n">
        <f aca="false">(R34+S35)</f>
        <v>0.960043196544276</v>
      </c>
      <c r="T34" s="44" t="n">
        <f aca="false">Q34/$Q$30</f>
        <v>13.941356972868</v>
      </c>
      <c r="U34" s="74"/>
      <c r="V34" s="25"/>
      <c r="W34" s="3"/>
      <c r="X34" s="3"/>
      <c r="Y34" s="3"/>
      <c r="Z34" s="3"/>
      <c r="AA34" s="3"/>
      <c r="AB34" s="75"/>
      <c r="AC34" s="3"/>
      <c r="AD34" s="3"/>
      <c r="AE34" s="3"/>
      <c r="AF34" s="3"/>
      <c r="AG34" s="3"/>
      <c r="AH34" s="3"/>
      <c r="AI34" s="30"/>
      <c r="AJ34" s="52" t="s">
        <v>63</v>
      </c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25"/>
      <c r="AV34" s="25"/>
      <c r="AW34" s="25"/>
      <c r="AX34" s="3"/>
      <c r="AY34" s="37" t="n">
        <v>4</v>
      </c>
      <c r="AZ34" s="37" t="n">
        <v>128</v>
      </c>
      <c r="BA34" s="38" t="n">
        <v>0</v>
      </c>
      <c r="BB34" s="3"/>
      <c r="BC34" s="37" t="n">
        <v>4</v>
      </c>
      <c r="BD34" s="37" t="n">
        <v>1020</v>
      </c>
      <c r="BE34" s="37" t="n">
        <v>2</v>
      </c>
      <c r="BF34" s="3"/>
      <c r="BG34" s="37" t="n">
        <v>4</v>
      </c>
      <c r="BH34" s="38" t="n">
        <v>910</v>
      </c>
      <c r="BI34" s="38" t="n">
        <v>2</v>
      </c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20.25" hidden="false" customHeight="false" outlineLevel="0" collapsed="false">
      <c r="A35" s="3"/>
      <c r="B35" s="78" t="n">
        <v>5</v>
      </c>
      <c r="C35" s="79" t="n">
        <v>259</v>
      </c>
      <c r="D35" s="80" t="n">
        <f aca="false">C36/C35</f>
        <v>0.965250965250965</v>
      </c>
      <c r="E35" s="81" t="n">
        <f aca="false">C35/$C$30</f>
        <v>0.279697624190065</v>
      </c>
      <c r="F35" s="82" t="n">
        <f aca="false">C35-C36</f>
        <v>9</v>
      </c>
      <c r="G35" s="81" t="n">
        <f aca="false">E35-E36</f>
        <v>0.00971922246220303</v>
      </c>
      <c r="H35" s="81" t="n">
        <f aca="false">(G35/E35)</f>
        <v>0.0347490347490348</v>
      </c>
      <c r="I35" s="81" t="n">
        <f aca="false">((LOG(C35,10))-(LOG(C36,10)))</f>
        <v>0.0153597554092144</v>
      </c>
      <c r="J35" s="88" t="n">
        <v>4</v>
      </c>
      <c r="K35" s="84" t="n">
        <f aca="false">(E35*J35)</f>
        <v>1.11879049676026</v>
      </c>
      <c r="L35" s="85" t="n">
        <f aca="false">(B35*K35)</f>
        <v>5.5939524838013</v>
      </c>
      <c r="M35" s="85" t="n">
        <f aca="false">EXP($T$28*B35)</f>
        <v>5.71855192199538</v>
      </c>
      <c r="N35" s="85" t="n">
        <f aca="false">(M35/E35)</f>
        <v>20.4454790724623</v>
      </c>
      <c r="O35" s="84" t="n">
        <f aca="false">(K35/M35)</f>
        <v>0.195642273082637</v>
      </c>
      <c r="P35" s="84" t="n">
        <f aca="false">(P36+O35)</f>
        <v>1.04126759919713</v>
      </c>
      <c r="Q35" s="44" t="n">
        <f aca="false">(P35*N35)</f>
        <v>21.2892149082179</v>
      </c>
      <c r="R35" s="85" t="n">
        <f aca="false">(E35+E36)/2</f>
        <v>0.274838012958963</v>
      </c>
      <c r="S35" s="85" t="n">
        <f aca="false">(R35+S36)</f>
        <v>0.67548596112311</v>
      </c>
      <c r="T35" s="44" t="n">
        <f aca="false">Q35/$Q$30</f>
        <v>20.4454790724623</v>
      </c>
      <c r="U35" s="74"/>
      <c r="V35" s="25"/>
      <c r="W35" s="3"/>
      <c r="X35" s="3"/>
      <c r="Y35" s="3"/>
      <c r="Z35" s="3"/>
      <c r="AA35" s="3"/>
      <c r="AB35" s="75"/>
      <c r="AC35" s="3"/>
      <c r="AD35" s="3"/>
      <c r="AE35" s="3"/>
      <c r="AF35" s="3"/>
      <c r="AG35" s="3"/>
      <c r="AH35" s="3"/>
      <c r="AI35" s="30"/>
      <c r="AJ35" s="30"/>
      <c r="AK35" s="30"/>
      <c r="AL35" s="30"/>
      <c r="AM35" s="30"/>
      <c r="AN35" s="91"/>
      <c r="AO35" s="30"/>
      <c r="AP35" s="30"/>
      <c r="AQ35" s="30"/>
      <c r="AR35" s="30"/>
      <c r="AS35" s="30"/>
      <c r="AT35" s="30"/>
      <c r="AU35" s="25"/>
      <c r="AV35" s="25"/>
      <c r="AW35" s="25"/>
      <c r="AX35" s="3"/>
      <c r="AY35" s="38" t="n">
        <v>5</v>
      </c>
      <c r="AZ35" s="38" t="n">
        <v>56</v>
      </c>
      <c r="BA35" s="38" t="n">
        <v>4</v>
      </c>
      <c r="BB35" s="3"/>
      <c r="BC35" s="38" t="n">
        <v>5</v>
      </c>
      <c r="BD35" s="38" t="n">
        <v>936</v>
      </c>
      <c r="BE35" s="38" t="n">
        <v>5</v>
      </c>
      <c r="BF35" s="3"/>
      <c r="BG35" s="38" t="n">
        <v>5</v>
      </c>
      <c r="BH35" s="38" t="n">
        <v>870</v>
      </c>
      <c r="BI35" s="38" t="n">
        <v>5</v>
      </c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20.25" hidden="false" customHeight="false" outlineLevel="0" collapsed="false">
      <c r="A36" s="3"/>
      <c r="B36" s="78" t="n">
        <v>6</v>
      </c>
      <c r="C36" s="79" t="n">
        <v>250</v>
      </c>
      <c r="D36" s="80" t="n">
        <f aca="false">C37/C36</f>
        <v>0.6</v>
      </c>
      <c r="E36" s="81" t="n">
        <f aca="false">C36/$C$30</f>
        <v>0.269978401727862</v>
      </c>
      <c r="F36" s="82" t="n">
        <f aca="false">C36-C37</f>
        <v>100</v>
      </c>
      <c r="G36" s="81" t="n">
        <f aca="false">E36-E37</f>
        <v>0.107991360691145</v>
      </c>
      <c r="H36" s="81" t="n">
        <f aca="false">(G36/E36)</f>
        <v>0.4</v>
      </c>
      <c r="I36" s="81" t="n">
        <f aca="false">((LOG(C36,10))-(LOG(C37,10)))</f>
        <v>0.221848749616356</v>
      </c>
      <c r="J36" s="88" t="n">
        <v>16</v>
      </c>
      <c r="K36" s="84" t="n">
        <f aca="false">(E36*J36)</f>
        <v>4.31965442764579</v>
      </c>
      <c r="L36" s="85" t="n">
        <f aca="false">(B36*K36)</f>
        <v>25.9179265658747</v>
      </c>
      <c r="M36" s="85" t="n">
        <f aca="false">EXP($T$28*B36)</f>
        <v>8.10481828982863</v>
      </c>
      <c r="N36" s="85" t="n">
        <f aca="false">(M36/E36)</f>
        <v>30.0202469455253</v>
      </c>
      <c r="O36" s="84" t="n">
        <f aca="false">(K36/M36)</f>
        <v>0.532973630397965</v>
      </c>
      <c r="P36" s="84" t="n">
        <f aca="false">(P37+O36)</f>
        <v>0.84562532611449</v>
      </c>
      <c r="Q36" s="44" t="n">
        <f aca="false">(P36*N36)</f>
        <v>25.3858811133473</v>
      </c>
      <c r="R36" s="85" t="n">
        <f aca="false">(E36+E37)/2</f>
        <v>0.215982721382289</v>
      </c>
      <c r="S36" s="85" t="n">
        <f aca="false">(R36+S37)</f>
        <v>0.400647948164147</v>
      </c>
      <c r="T36" s="44" t="n">
        <f aca="false">Q36/$Q$30</f>
        <v>24.3797858810945</v>
      </c>
      <c r="U36" s="74"/>
      <c r="V36" s="25"/>
      <c r="W36" s="3"/>
      <c r="X36" s="3"/>
      <c r="Y36" s="3"/>
      <c r="Z36" s="3"/>
      <c r="AA36" s="3"/>
      <c r="AB36" s="75"/>
      <c r="AC36" s="3"/>
      <c r="AD36" s="3"/>
      <c r="AE36" s="3"/>
      <c r="AF36" s="3"/>
      <c r="AG36" s="3"/>
      <c r="AH36" s="3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25"/>
      <c r="AV36" s="25"/>
      <c r="AW36" s="25"/>
      <c r="AX36" s="3"/>
      <c r="AY36" s="38" t="n">
        <v>6</v>
      </c>
      <c r="AZ36" s="38" t="n">
        <v>48</v>
      </c>
      <c r="BA36" s="38" t="n">
        <v>12</v>
      </c>
      <c r="BB36" s="3"/>
      <c r="BC36" s="38" t="n">
        <v>6</v>
      </c>
      <c r="BD36" s="38" t="n">
        <v>780</v>
      </c>
      <c r="BE36" s="38" t="n">
        <v>7</v>
      </c>
      <c r="BF36" s="3"/>
      <c r="BG36" s="38" t="n">
        <v>6</v>
      </c>
      <c r="BH36" s="38" t="n">
        <v>750</v>
      </c>
      <c r="BI36" s="38" t="n">
        <v>7</v>
      </c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20.25" hidden="false" customHeight="false" outlineLevel="0" collapsed="false">
      <c r="A37" s="3"/>
      <c r="B37" s="78" t="n">
        <v>7</v>
      </c>
      <c r="C37" s="79" t="n">
        <v>150</v>
      </c>
      <c r="D37" s="80" t="n">
        <f aca="false">C38/C37</f>
        <v>0.5</v>
      </c>
      <c r="E37" s="81" t="n">
        <f aca="false">C37/$C$30</f>
        <v>0.161987041036717</v>
      </c>
      <c r="F37" s="82" t="n">
        <f aca="false">C37-C38</f>
        <v>75</v>
      </c>
      <c r="G37" s="81" t="n">
        <f aca="false">E37-E38</f>
        <v>0.0809935205183585</v>
      </c>
      <c r="H37" s="81" t="n">
        <f aca="false">(G37/E37)</f>
        <v>0.5</v>
      </c>
      <c r="I37" s="81" t="n">
        <f aca="false">((LOG(C37,10))-(LOG(C38,10)))</f>
        <v>0.301029995663981</v>
      </c>
      <c r="J37" s="88" t="n">
        <v>19</v>
      </c>
      <c r="K37" s="84" t="n">
        <f aca="false">(E37*J37)</f>
        <v>3.07775377969762</v>
      </c>
      <c r="L37" s="85" t="n">
        <f aca="false">(B37*K37)</f>
        <v>21.5442764578834</v>
      </c>
      <c r="M37" s="85" t="n">
        <f aca="false">EXP($T$28*B37)</f>
        <v>11.4868379980049</v>
      </c>
      <c r="N37" s="85" t="n">
        <f aca="false">(M37/E37)</f>
        <v>70.9120799076838</v>
      </c>
      <c r="O37" s="84" t="n">
        <f aca="false">(K37/M37)</f>
        <v>0.267937423704607</v>
      </c>
      <c r="P37" s="84" t="n">
        <f aca="false">(P38+O37)</f>
        <v>0.312651695716525</v>
      </c>
      <c r="Q37" s="44" t="n">
        <f aca="false">(P37*N37)</f>
        <v>22.170782029923</v>
      </c>
      <c r="R37" s="85" t="n">
        <f aca="false">(E37+E38)/2</f>
        <v>0.121490280777538</v>
      </c>
      <c r="S37" s="85" t="n">
        <f aca="false">(R37+S38)</f>
        <v>0.184665226781857</v>
      </c>
      <c r="T37" s="44" t="n">
        <f aca="false">Q37/$Q$30</f>
        <v>21.2921078568256</v>
      </c>
      <c r="U37" s="74"/>
      <c r="V37" s="25"/>
      <c r="W37" s="3"/>
      <c r="X37" s="3"/>
      <c r="Y37" s="3"/>
      <c r="Z37" s="3"/>
      <c r="AA37" s="3"/>
      <c r="AB37" s="75"/>
      <c r="AC37" s="3"/>
      <c r="AD37" s="3"/>
      <c r="AE37" s="3"/>
      <c r="AF37" s="3"/>
      <c r="AG37" s="3"/>
      <c r="AH37" s="3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25"/>
      <c r="AV37" s="25"/>
      <c r="AW37" s="25"/>
      <c r="AX37" s="3"/>
      <c r="AY37" s="38" t="n">
        <v>7</v>
      </c>
      <c r="AZ37" s="38" t="n">
        <v>16</v>
      </c>
      <c r="BA37" s="38" t="n">
        <v>2</v>
      </c>
      <c r="BB37" s="3"/>
      <c r="BC37" s="38" t="n">
        <v>7</v>
      </c>
      <c r="BD37" s="38" t="n">
        <v>360</v>
      </c>
      <c r="BE37" s="38" t="n">
        <v>1</v>
      </c>
      <c r="BF37" s="3"/>
      <c r="BG37" s="38" t="n">
        <v>7</v>
      </c>
      <c r="BH37" s="38" t="n">
        <v>480</v>
      </c>
      <c r="BI37" s="38" t="n">
        <v>1</v>
      </c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20.25" hidden="false" customHeight="false" outlineLevel="0" collapsed="false">
      <c r="A38" s="3"/>
      <c r="B38" s="78" t="n">
        <v>8</v>
      </c>
      <c r="C38" s="79" t="n">
        <v>75</v>
      </c>
      <c r="D38" s="80" t="n">
        <f aca="false">C39/C38</f>
        <v>0.28</v>
      </c>
      <c r="E38" s="81" t="n">
        <f aca="false">C38/$C$30</f>
        <v>0.0809935205183585</v>
      </c>
      <c r="F38" s="82" t="n">
        <f aca="false">C38-C39</f>
        <v>54</v>
      </c>
      <c r="G38" s="81" t="n">
        <f aca="false">E38-E39</f>
        <v>0.0583153347732181</v>
      </c>
      <c r="H38" s="81" t="n">
        <f aca="false">(G38/E38)</f>
        <v>0.72</v>
      </c>
      <c r="I38" s="81" t="n">
        <f aca="false">((LOG(C38,10))-(LOG(C39,10)))</f>
        <v>0.552841968657781</v>
      </c>
      <c r="J38" s="88" t="n">
        <v>8</v>
      </c>
      <c r="K38" s="84" t="n">
        <f aca="false">(E38*J38)</f>
        <v>0.647948164146868</v>
      </c>
      <c r="L38" s="85" t="n">
        <f aca="false">(B38*K38)</f>
        <v>5.18358531317495</v>
      </c>
      <c r="M38" s="85" t="n">
        <f aca="false">EXP($T$28*B38)</f>
        <v>16.2801240538608</v>
      </c>
      <c r="N38" s="85" t="n">
        <f aca="false">(M38/E38)</f>
        <v>201.005264985001</v>
      </c>
      <c r="O38" s="84" t="n">
        <f aca="false">(K38/M38)</f>
        <v>0.0397999525067015</v>
      </c>
      <c r="P38" s="84" t="n">
        <f aca="false">(P39+O38)</f>
        <v>0.0447142720119182</v>
      </c>
      <c r="Q38" s="44" t="n">
        <f aca="false">(P38*N38)</f>
        <v>8.98780409436703</v>
      </c>
      <c r="R38" s="85" t="n">
        <f aca="false">(E38+E39)/2</f>
        <v>0.0518358531317495</v>
      </c>
      <c r="S38" s="85" t="n">
        <f aca="false">(R38+S39)</f>
        <v>0.0631749460043197</v>
      </c>
      <c r="T38" s="44" t="n">
        <f aca="false">Q38/$Q$30</f>
        <v>8.63159873724786</v>
      </c>
      <c r="U38" s="74"/>
      <c r="V38" s="25"/>
      <c r="W38" s="3"/>
      <c r="X38" s="3"/>
      <c r="Y38" s="3"/>
      <c r="Z38" s="3"/>
      <c r="AA38" s="3"/>
      <c r="AB38" s="75"/>
      <c r="AC38" s="3"/>
      <c r="AD38" s="3"/>
      <c r="AE38" s="3"/>
      <c r="AF38" s="3"/>
      <c r="AG38" s="3"/>
      <c r="AH38" s="3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25"/>
      <c r="AV38" s="25"/>
      <c r="AW38" s="25"/>
      <c r="AX38" s="3"/>
      <c r="AY38" s="38" t="n">
        <v>8</v>
      </c>
      <c r="AZ38" s="38" t="n">
        <v>8</v>
      </c>
      <c r="BA38" s="38" t="n">
        <v>0</v>
      </c>
      <c r="BC38" s="38" t="n">
        <v>8</v>
      </c>
      <c r="BD38" s="38" t="n">
        <v>12</v>
      </c>
      <c r="BE38" s="38" t="n">
        <v>0</v>
      </c>
      <c r="BG38" s="38" t="n">
        <v>8</v>
      </c>
      <c r="BH38" s="38" t="n">
        <v>10</v>
      </c>
      <c r="BI38" s="38" t="n">
        <v>0</v>
      </c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20.25" hidden="false" customHeight="false" outlineLevel="0" collapsed="false">
      <c r="A39" s="3"/>
      <c r="B39" s="78" t="n">
        <v>9</v>
      </c>
      <c r="C39" s="79" t="n">
        <v>21</v>
      </c>
      <c r="D39" s="80" t="n">
        <f aca="false">C40/C39</f>
        <v>0</v>
      </c>
      <c r="E39" s="81" t="n">
        <f aca="false">C39/$C$30</f>
        <v>0.0226781857451404</v>
      </c>
      <c r="F39" s="82" t="n">
        <f aca="false">C39-C40</f>
        <v>21</v>
      </c>
      <c r="G39" s="81" t="n">
        <f aca="false">E39-E40</f>
        <v>0.0226781857451404</v>
      </c>
      <c r="H39" s="81" t="n">
        <f aca="false">(G39/E39)</f>
        <v>1</v>
      </c>
      <c r="I39" s="81" t="e">
        <f aca="false">((LOG(C39,10))-(LOG(C40,10)))</f>
        <v>#VALUE!</v>
      </c>
      <c r="J39" s="88" t="n">
        <v>5</v>
      </c>
      <c r="K39" s="84" t="n">
        <f aca="false">(E39*J39)</f>
        <v>0.113390928725702</v>
      </c>
      <c r="L39" s="85" t="n">
        <f aca="false">(B39*K39)</f>
        <v>1.02051835853132</v>
      </c>
      <c r="M39" s="85" t="n">
        <f aca="false">EXP($T$28*B39)</f>
        <v>23.0735768411751</v>
      </c>
      <c r="N39" s="85" t="n">
        <f aca="false">(M39/E39)</f>
        <v>1017.43486452039</v>
      </c>
      <c r="O39" s="84" t="n">
        <f aca="false">(K39/M39)</f>
        <v>0.00491431950521666</v>
      </c>
      <c r="P39" s="84" t="n">
        <f aca="false">(P40+O39)</f>
        <v>0.00491431950521666</v>
      </c>
      <c r="Q39" s="44" t="n">
        <f aca="false">(P39*N39)</f>
        <v>5</v>
      </c>
      <c r="R39" s="85" t="n">
        <f aca="false">(E39+E40)/2</f>
        <v>0.0113390928725702</v>
      </c>
      <c r="S39" s="85" t="n">
        <f aca="false">(R39+S40)</f>
        <v>0.0113390928725702</v>
      </c>
      <c r="T39" s="44" t="n">
        <f aca="false">Q39/$Q$30</f>
        <v>4.80183960766211</v>
      </c>
      <c r="U39" s="74"/>
      <c r="V39" s="25"/>
      <c r="W39" s="3"/>
      <c r="X39" s="3"/>
      <c r="Y39" s="3"/>
      <c r="Z39" s="3"/>
      <c r="AA39" s="3"/>
      <c r="AB39" s="75"/>
      <c r="AC39" s="3"/>
      <c r="AD39" s="3"/>
      <c r="AE39" s="3"/>
      <c r="AF39" s="3"/>
      <c r="AG39" s="3"/>
      <c r="AH39" s="3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25"/>
      <c r="AV39" s="25"/>
      <c r="AW39" s="3"/>
      <c r="AX39" s="92"/>
      <c r="AY39" s="92"/>
      <c r="AZ39" s="92"/>
      <c r="BA39" s="3"/>
      <c r="BB39" s="3"/>
      <c r="BC39" s="3"/>
      <c r="BD39" s="3"/>
      <c r="BE39" s="3"/>
      <c r="BF39" s="3"/>
      <c r="BG39" s="92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8" hidden="false" customHeight="true" outlineLevel="0" collapsed="false">
      <c r="A40" s="3"/>
      <c r="B40" s="78" t="n">
        <v>10</v>
      </c>
      <c r="C40" s="79"/>
      <c r="D40" s="80" t="e">
        <f aca="false">C41/C40</f>
        <v>#DIV/0!</v>
      </c>
      <c r="E40" s="81" t="n">
        <f aca="false">C40/$C$30</f>
        <v>0</v>
      </c>
      <c r="F40" s="82" t="n">
        <f aca="false">C40-C41</f>
        <v>0</v>
      </c>
      <c r="G40" s="81" t="n">
        <f aca="false">E40-E41</f>
        <v>0</v>
      </c>
      <c r="H40" s="81" t="e">
        <f aca="false">(G40/E40)</f>
        <v>#DIV/0!</v>
      </c>
      <c r="I40" s="81" t="e">
        <f aca="false">((LOG(C40,10))-(LOG(C41,10)))</f>
        <v>#VALUE!</v>
      </c>
      <c r="J40" s="88"/>
      <c r="K40" s="84" t="n">
        <f aca="false">(E40*J40)</f>
        <v>0</v>
      </c>
      <c r="L40" s="85" t="n">
        <f aca="false">(B40*K40)</f>
        <v>0</v>
      </c>
      <c r="M40" s="85" t="n">
        <f aca="false">EXP($T$28*B40)</f>
        <v>32.7018360845571</v>
      </c>
      <c r="N40" s="85" t="e">
        <f aca="false">(M40/E40)</f>
        <v>#DIV/0!</v>
      </c>
      <c r="O40" s="84" t="n">
        <f aca="false">(K40/M40)</f>
        <v>0</v>
      </c>
      <c r="P40" s="84" t="n">
        <f aca="false">(P41+O40)</f>
        <v>0</v>
      </c>
      <c r="Q40" s="44" t="e">
        <f aca="false">(P40*N40)</f>
        <v>#DIV/0!</v>
      </c>
      <c r="R40" s="85" t="n">
        <f aca="false">(E40+E41)/2</f>
        <v>0</v>
      </c>
      <c r="S40" s="85" t="n">
        <f aca="false">(R40+S41)</f>
        <v>0</v>
      </c>
      <c r="T40" s="44" t="e">
        <f aca="false">Q40/$Q$30</f>
        <v>#DIV/0!</v>
      </c>
      <c r="U40" s="74"/>
      <c r="V40" s="25"/>
      <c r="W40" s="3"/>
      <c r="X40" s="3"/>
      <c r="Y40" s="3"/>
      <c r="Z40" s="3"/>
      <c r="AA40" s="3"/>
      <c r="AB40" s="75"/>
      <c r="AC40" s="3"/>
      <c r="AD40" s="3"/>
      <c r="AE40" s="3"/>
      <c r="AF40" s="3"/>
      <c r="AG40" s="3"/>
      <c r="AH40" s="3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"/>
      <c r="AV40" s="3"/>
      <c r="AW40" s="3"/>
      <c r="AX40" s="3"/>
      <c r="AY40" s="3"/>
      <c r="BA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9.5" hidden="false" customHeight="true" outlineLevel="0" collapsed="false">
      <c r="A41" s="3"/>
      <c r="B41" s="78" t="n">
        <v>11</v>
      </c>
      <c r="C41" s="79"/>
      <c r="D41" s="80" t="e">
        <f aca="false">C42/C41</f>
        <v>#DIV/0!</v>
      </c>
      <c r="E41" s="81" t="n">
        <f aca="false">C41/$C$30</f>
        <v>0</v>
      </c>
      <c r="F41" s="82" t="n">
        <f aca="false">C41-C42</f>
        <v>0</v>
      </c>
      <c r="G41" s="81" t="n">
        <f aca="false">E41-E42</f>
        <v>0</v>
      </c>
      <c r="H41" s="81" t="e">
        <f aca="false">(G41/E41)</f>
        <v>#DIV/0!</v>
      </c>
      <c r="I41" s="81" t="e">
        <f aca="false">((LOG(C41,10))-(LOG(C42,10)))</f>
        <v>#VALUE!</v>
      </c>
      <c r="J41" s="88"/>
      <c r="K41" s="84" t="n">
        <f aca="false">(E41*J41)</f>
        <v>0</v>
      </c>
      <c r="L41" s="85" t="n">
        <f aca="false">(B41*K41)</f>
        <v>0</v>
      </c>
      <c r="M41" s="85" t="n">
        <f aca="false">EXP($T$28*B41)</f>
        <v>46.3478242087229</v>
      </c>
      <c r="N41" s="85" t="e">
        <f aca="false">(M41/E41)</f>
        <v>#DIV/0!</v>
      </c>
      <c r="O41" s="84" t="n">
        <f aca="false">(K41/M41)</f>
        <v>0</v>
      </c>
      <c r="P41" s="84" t="n">
        <f aca="false">(P42+O41)</f>
        <v>0</v>
      </c>
      <c r="Q41" s="44" t="e">
        <f aca="false">(P41*N41)</f>
        <v>#DIV/0!</v>
      </c>
      <c r="R41" s="85" t="n">
        <f aca="false">(E41+E42)/2</f>
        <v>0</v>
      </c>
      <c r="S41" s="85" t="n">
        <f aca="false">(R41+S42)</f>
        <v>0</v>
      </c>
      <c r="T41" s="44" t="e">
        <f aca="false">Q41/$Q$30</f>
        <v>#DIV/0!</v>
      </c>
      <c r="U41" s="3"/>
      <c r="V41" s="25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26" t="s">
        <v>13</v>
      </c>
      <c r="AZ41" s="26" t="s">
        <v>15</v>
      </c>
      <c r="BA41" s="26" t="s">
        <v>16</v>
      </c>
      <c r="BB41" s="26" t="s">
        <v>17</v>
      </c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21" hidden="false" customHeight="true" outlineLevel="0" collapsed="false">
      <c r="A42" s="3"/>
      <c r="B42" s="78" t="n">
        <v>12</v>
      </c>
      <c r="C42" s="79"/>
      <c r="D42" s="80" t="e">
        <f aca="false">C43/C42</f>
        <v>#DIV/0!</v>
      </c>
      <c r="E42" s="81" t="n">
        <f aca="false">C42/$C$30</f>
        <v>0</v>
      </c>
      <c r="F42" s="82" t="n">
        <f aca="false">C42-C43</f>
        <v>0</v>
      </c>
      <c r="G42" s="81" t="n">
        <f aca="false">E42-E43</f>
        <v>0</v>
      </c>
      <c r="H42" s="81" t="e">
        <f aca="false">(G42/E42)</f>
        <v>#DIV/0!</v>
      </c>
      <c r="I42" s="81" t="e">
        <f aca="false">((LOG(C42,10))-(LOG(C43,10)))</f>
        <v>#VALUE!</v>
      </c>
      <c r="J42" s="88"/>
      <c r="K42" s="84" t="n">
        <f aca="false">(E42*J42)</f>
        <v>0</v>
      </c>
      <c r="L42" s="85" t="n">
        <f aca="false">(B42*K42)</f>
        <v>0</v>
      </c>
      <c r="M42" s="85" t="n">
        <f aca="false">EXP($T$28*B42)</f>
        <v>65.6880795111407</v>
      </c>
      <c r="N42" s="85" t="e">
        <f aca="false">(M42/E42)</f>
        <v>#DIV/0!</v>
      </c>
      <c r="O42" s="84" t="n">
        <f aca="false">(K42/M42)</f>
        <v>0</v>
      </c>
      <c r="P42" s="84" t="n">
        <f aca="false">(P43+O42)</f>
        <v>0</v>
      </c>
      <c r="Q42" s="44" t="e">
        <f aca="false">(P42*N42)</f>
        <v>#DIV/0!</v>
      </c>
      <c r="R42" s="85" t="n">
        <f aca="false">(E42+E43)/2</f>
        <v>0</v>
      </c>
      <c r="S42" s="85" t="n">
        <f aca="false">(R42+S43)</f>
        <v>0</v>
      </c>
      <c r="T42" s="44" t="e">
        <f aca="false">Q42/$Q$30</f>
        <v>#DIV/0!</v>
      </c>
      <c r="U42" s="3"/>
      <c r="V42" s="25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</row>
    <row r="43" customFormat="false" ht="23.25" hidden="false" customHeight="false" outlineLevel="0" collapsed="false">
      <c r="A43" s="3"/>
      <c r="B43" s="78" t="n">
        <v>13</v>
      </c>
      <c r="C43" s="79"/>
      <c r="D43" s="80" t="e">
        <f aca="false">C44/C43</f>
        <v>#DIV/0!</v>
      </c>
      <c r="E43" s="81" t="n">
        <f aca="false">C43/$C$30</f>
        <v>0</v>
      </c>
      <c r="F43" s="82" t="n">
        <f aca="false">C43-C44</f>
        <v>0</v>
      </c>
      <c r="G43" s="81" t="n">
        <f aca="false">E43-E44</f>
        <v>0</v>
      </c>
      <c r="H43" s="81" t="e">
        <f aca="false">(G43/E43)</f>
        <v>#DIV/0!</v>
      </c>
      <c r="I43" s="81" t="e">
        <f aca="false">((LOG(C43,10))-(LOG(C44,10)))</f>
        <v>#VALUE!</v>
      </c>
      <c r="J43" s="88"/>
      <c r="K43" s="84" t="n">
        <f aca="false">(E43*J43)</f>
        <v>0</v>
      </c>
      <c r="L43" s="85" t="n">
        <f aca="false">(B43*K43)</f>
        <v>0</v>
      </c>
      <c r="M43" s="85" t="n">
        <f aca="false">EXP($T$28*B43)</f>
        <v>93.0987346985288</v>
      </c>
      <c r="N43" s="85" t="e">
        <f aca="false">(M43/E43)</f>
        <v>#DIV/0!</v>
      </c>
      <c r="O43" s="84" t="n">
        <f aca="false">(K43/M43)</f>
        <v>0</v>
      </c>
      <c r="P43" s="84" t="n">
        <f aca="false">(P44+O43)</f>
        <v>0</v>
      </c>
      <c r="Q43" s="44" t="e">
        <f aca="false">(P43*N43)</f>
        <v>#DIV/0!</v>
      </c>
      <c r="R43" s="85" t="n">
        <f aca="false">(E43+E44)/2</f>
        <v>0</v>
      </c>
      <c r="S43" s="85" t="n">
        <f aca="false">(R43+S44)</f>
        <v>0</v>
      </c>
      <c r="T43" s="44" t="e">
        <f aca="false">Q43/$Q$30</f>
        <v>#DIV/0!</v>
      </c>
      <c r="U43" s="3"/>
      <c r="V43" s="25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77"/>
      <c r="AZ43" s="63" t="s">
        <v>64</v>
      </c>
      <c r="BA43" s="77"/>
      <c r="BB43" s="3"/>
      <c r="BC43" s="77"/>
      <c r="BD43" s="63" t="s">
        <v>65</v>
      </c>
      <c r="BE43" s="77"/>
      <c r="BF43" s="3"/>
      <c r="BG43" s="3"/>
      <c r="BH43" s="63" t="s">
        <v>66</v>
      </c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</row>
    <row r="44" customFormat="false" ht="23.25" hidden="false" customHeight="false" outlineLevel="0" collapsed="false">
      <c r="A44" s="3"/>
      <c r="B44" s="78" t="n">
        <v>14</v>
      </c>
      <c r="C44" s="79"/>
      <c r="D44" s="80" t="e">
        <f aca="false">C45/C44</f>
        <v>#DIV/0!</v>
      </c>
      <c r="E44" s="81" t="n">
        <f aca="false">C44/$C$30</f>
        <v>0</v>
      </c>
      <c r="F44" s="82" t="n">
        <f aca="false">C44-C45</f>
        <v>0</v>
      </c>
      <c r="G44" s="81" t="n">
        <f aca="false">E44-E45</f>
        <v>0</v>
      </c>
      <c r="H44" s="81" t="e">
        <f aca="false">(G44/E44)</f>
        <v>#DIV/0!</v>
      </c>
      <c r="I44" s="81" t="e">
        <f aca="false">((LOG(C44,10))-(LOG(C45,10)))</f>
        <v>#VALUE!</v>
      </c>
      <c r="J44" s="88"/>
      <c r="K44" s="84" t="n">
        <f aca="false">(E44*J44)</f>
        <v>0</v>
      </c>
      <c r="L44" s="85" t="n">
        <f aca="false">(B44*K44)</f>
        <v>0</v>
      </c>
      <c r="M44" s="85" t="n">
        <f aca="false">EXP($T$28*B44)</f>
        <v>131.94744719241</v>
      </c>
      <c r="N44" s="85" t="e">
        <f aca="false">(M44/E44)</f>
        <v>#DIV/0!</v>
      </c>
      <c r="O44" s="84" t="n">
        <f aca="false">(K44/M44)</f>
        <v>0</v>
      </c>
      <c r="P44" s="84" t="n">
        <f aca="false">(P45+O44)</f>
        <v>0</v>
      </c>
      <c r="Q44" s="44" t="e">
        <f aca="false">(P44*N44)</f>
        <v>#DIV/0!</v>
      </c>
      <c r="R44" s="85" t="n">
        <f aca="false">(E44+E45)/2</f>
        <v>0</v>
      </c>
      <c r="S44" s="85" t="n">
        <f aca="false">(R44+S45)</f>
        <v>0</v>
      </c>
      <c r="T44" s="44" t="e">
        <f aca="false">Q44/$Q$30</f>
        <v>#DIV/0!</v>
      </c>
      <c r="U44" s="3"/>
      <c r="V44" s="25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77"/>
      <c r="AZ44" s="77"/>
      <c r="BA44" s="77"/>
      <c r="BB44" s="3"/>
      <c r="BC44" s="77"/>
      <c r="BD44" s="77"/>
      <c r="BE44" s="77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</row>
    <row r="45" customFormat="false" ht="23.25" hidden="false" customHeight="false" outlineLevel="0" collapsed="false">
      <c r="A45" s="3"/>
      <c r="B45" s="78" t="n">
        <v>15</v>
      </c>
      <c r="C45" s="79"/>
      <c r="D45" s="80" t="e">
        <f aca="false">C46/C45</f>
        <v>#DIV/0!</v>
      </c>
      <c r="E45" s="81" t="n">
        <f aca="false">C45/$C$30</f>
        <v>0</v>
      </c>
      <c r="F45" s="82" t="n">
        <f aca="false">C45-C46</f>
        <v>0</v>
      </c>
      <c r="G45" s="81" t="n">
        <f aca="false">E45-E46</f>
        <v>0</v>
      </c>
      <c r="H45" s="81" t="e">
        <f aca="false">(G45/E45)</f>
        <v>#DIV/0!</v>
      </c>
      <c r="I45" s="81" t="e">
        <f aca="false">((LOG(C45,10))-(LOG(C46,10)))</f>
        <v>#VALUE!</v>
      </c>
      <c r="J45" s="88"/>
      <c r="K45" s="84" t="n">
        <f aca="false">(E45*J45)</f>
        <v>0</v>
      </c>
      <c r="L45" s="85" t="n">
        <f aca="false">(B45*K45)</f>
        <v>0</v>
      </c>
      <c r="M45" s="85" t="n">
        <f aca="false">EXP($T$28*B45)</f>
        <v>187.007147594122</v>
      </c>
      <c r="N45" s="85" t="e">
        <f aca="false">(M45/E45)</f>
        <v>#DIV/0!</v>
      </c>
      <c r="O45" s="84" t="n">
        <f aca="false">(K45/M45)</f>
        <v>0</v>
      </c>
      <c r="P45" s="84" t="n">
        <f aca="false">(P46+O45)</f>
        <v>0</v>
      </c>
      <c r="Q45" s="44" t="e">
        <f aca="false">(P45*N45)</f>
        <v>#DIV/0!</v>
      </c>
      <c r="R45" s="85" t="n">
        <f aca="false">(E45+E46)/2</f>
        <v>0</v>
      </c>
      <c r="S45" s="85" t="n">
        <f aca="false">(R45+S46)</f>
        <v>0</v>
      </c>
      <c r="T45" s="44" t="e">
        <f aca="false">Q45/$Q$30</f>
        <v>#DIV/0!</v>
      </c>
      <c r="U45" s="3"/>
      <c r="V45" s="25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93" t="s">
        <v>57</v>
      </c>
      <c r="AZ45" s="93" t="s">
        <v>58</v>
      </c>
      <c r="BA45" s="93" t="s">
        <v>59</v>
      </c>
      <c r="BB45" s="3"/>
      <c r="BC45" s="93" t="s">
        <v>57</v>
      </c>
      <c r="BD45" s="93" t="s">
        <v>58</v>
      </c>
      <c r="BE45" s="93" t="s">
        <v>59</v>
      </c>
      <c r="BF45" s="3"/>
      <c r="BG45" s="93" t="s">
        <v>57</v>
      </c>
      <c r="BH45" s="93" t="s">
        <v>58</v>
      </c>
      <c r="BI45" s="93" t="s">
        <v>59</v>
      </c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</row>
    <row r="46" customFormat="false" ht="18" hidden="false" customHeight="false" outlineLevel="0" collapsed="false">
      <c r="A46" s="3"/>
      <c r="B46" s="78" t="n">
        <v>16</v>
      </c>
      <c r="C46" s="79"/>
      <c r="D46" s="80" t="e">
        <f aca="false">C47/C46</f>
        <v>#DIV/0!</v>
      </c>
      <c r="E46" s="81" t="n">
        <f aca="false">C46/$C$30</f>
        <v>0</v>
      </c>
      <c r="F46" s="82" t="n">
        <f aca="false">C46-C47</f>
        <v>0</v>
      </c>
      <c r="G46" s="81" t="n">
        <f aca="false">E46-E47</f>
        <v>0</v>
      </c>
      <c r="H46" s="81" t="e">
        <f aca="false">(G46/E46)</f>
        <v>#DIV/0!</v>
      </c>
      <c r="I46" s="81" t="e">
        <f aca="false">((LOG(C46,10))-(LOG(C47,10)))</f>
        <v>#VALUE!</v>
      </c>
      <c r="J46" s="88"/>
      <c r="K46" s="84" t="n">
        <f aca="false">(E46*J46)</f>
        <v>0</v>
      </c>
      <c r="L46" s="85" t="n">
        <f aca="false">(B46*K46)</f>
        <v>0</v>
      </c>
      <c r="M46" s="85" t="n">
        <f aca="false">EXP($T$28*B46)</f>
        <v>265.042439209096</v>
      </c>
      <c r="N46" s="85" t="e">
        <f aca="false">(M46/E46)</f>
        <v>#DIV/0!</v>
      </c>
      <c r="O46" s="84" t="n">
        <f aca="false">(K46/M46)</f>
        <v>0</v>
      </c>
      <c r="P46" s="84" t="n">
        <f aca="false">(P47+O46)</f>
        <v>0</v>
      </c>
      <c r="Q46" s="44" t="e">
        <f aca="false">(P46*N46)</f>
        <v>#DIV/0!</v>
      </c>
      <c r="R46" s="85" t="n">
        <f aca="false">(E46+E47)/2</f>
        <v>0</v>
      </c>
      <c r="S46" s="85" t="n">
        <f aca="false">(R46+S47)</f>
        <v>0</v>
      </c>
      <c r="T46" s="44" t="e">
        <f aca="false">Q46/$Q$30</f>
        <v>#DIV/0!</v>
      </c>
      <c r="U46" s="3"/>
      <c r="V46" s="3"/>
      <c r="W46" s="75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8" t="n">
        <v>1</v>
      </c>
      <c r="AZ46" s="38" t="n">
        <v>1400</v>
      </c>
      <c r="BA46" s="38" t="n">
        <v>0</v>
      </c>
      <c r="BB46" s="3"/>
      <c r="BC46" s="38" t="n">
        <v>1</v>
      </c>
      <c r="BD46" s="38" t="n">
        <v>1800</v>
      </c>
      <c r="BE46" s="38" t="n">
        <v>0</v>
      </c>
      <c r="BF46" s="3"/>
      <c r="BG46" s="38" t="n">
        <v>1</v>
      </c>
      <c r="BH46" s="38" t="n">
        <v>1000</v>
      </c>
      <c r="BI46" s="38" t="n">
        <v>0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</row>
    <row r="47" customFormat="false" ht="18" hidden="false" customHeight="false" outlineLevel="0" collapsed="false">
      <c r="A47" s="3"/>
      <c r="B47" s="78" t="n">
        <v>17</v>
      </c>
      <c r="C47" s="79"/>
      <c r="D47" s="80" t="e">
        <f aca="false">C48/C47</f>
        <v>#DIV/0!</v>
      </c>
      <c r="E47" s="81" t="n">
        <f aca="false">C47/$C$30</f>
        <v>0</v>
      </c>
      <c r="F47" s="82" t="n">
        <f aca="false">C47-C48</f>
        <v>0</v>
      </c>
      <c r="G47" s="81" t="n">
        <f aca="false">E47-E48</f>
        <v>0</v>
      </c>
      <c r="H47" s="81" t="e">
        <f aca="false">(G47/E47)</f>
        <v>#DIV/0!</v>
      </c>
      <c r="I47" s="81" t="e">
        <f aca="false">((LOG(C47,10))-(LOG(C48,10)))</f>
        <v>#VALUE!</v>
      </c>
      <c r="J47" s="88"/>
      <c r="K47" s="84" t="n">
        <f aca="false">(E47*J47)</f>
        <v>0</v>
      </c>
      <c r="L47" s="85" t="n">
        <f aca="false">(B47*K47)</f>
        <v>0</v>
      </c>
      <c r="M47" s="85" t="n">
        <f aca="false">EXP($T$28*B47)</f>
        <v>375.640693340619</v>
      </c>
      <c r="N47" s="85" t="e">
        <f aca="false">(M47/E47)</f>
        <v>#DIV/0!</v>
      </c>
      <c r="O47" s="84" t="n">
        <f aca="false">(K47/M47)</f>
        <v>0</v>
      </c>
      <c r="P47" s="84" t="n">
        <f aca="false">(P48+O47)</f>
        <v>0</v>
      </c>
      <c r="Q47" s="44" t="e">
        <f aca="false">(P47*N47)</f>
        <v>#DIV/0!</v>
      </c>
      <c r="R47" s="85" t="n">
        <f aca="false">(E47+E48)/2</f>
        <v>0</v>
      </c>
      <c r="S47" s="85" t="n">
        <f aca="false">(R47+S48)</f>
        <v>0</v>
      </c>
      <c r="T47" s="44" t="e">
        <f aca="false">Q47/$Q$30</f>
        <v>#DIV/0!</v>
      </c>
      <c r="U47" s="3"/>
      <c r="V47" s="3"/>
      <c r="W47" s="75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8" t="n">
        <v>2</v>
      </c>
      <c r="AZ47" s="38" t="n">
        <v>1372</v>
      </c>
      <c r="BA47" s="38" t="n">
        <v>0</v>
      </c>
      <c r="BB47" s="3"/>
      <c r="BC47" s="38" t="n">
        <v>2</v>
      </c>
      <c r="BD47" s="38" t="n">
        <v>1764</v>
      </c>
      <c r="BE47" s="38" t="n">
        <v>0</v>
      </c>
      <c r="BF47" s="3"/>
      <c r="BG47" s="38" t="n">
        <v>2</v>
      </c>
      <c r="BH47" s="38" t="n">
        <v>500</v>
      </c>
      <c r="BI47" s="38" t="n">
        <v>0</v>
      </c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</row>
    <row r="48" customFormat="false" ht="18" hidden="false" customHeight="false" outlineLevel="0" collapsed="false">
      <c r="A48" s="3"/>
      <c r="B48" s="78" t="n">
        <v>18</v>
      </c>
      <c r="C48" s="79"/>
      <c r="D48" s="80" t="e">
        <f aca="false">C49/C48</f>
        <v>#DIV/0!</v>
      </c>
      <c r="E48" s="81" t="n">
        <f aca="false">C48/$C$30</f>
        <v>0</v>
      </c>
      <c r="F48" s="82" t="n">
        <f aca="false">C48-C49</f>
        <v>0</v>
      </c>
      <c r="G48" s="81" t="n">
        <f aca="false">E48-E49</f>
        <v>0</v>
      </c>
      <c r="H48" s="81" t="e">
        <f aca="false">(G48/E48)</f>
        <v>#DIV/0!</v>
      </c>
      <c r="I48" s="81" t="e">
        <f aca="false">((LOG(C48,10))-(LOG(C49,10)))</f>
        <v>#VALUE!</v>
      </c>
      <c r="J48" s="88"/>
      <c r="K48" s="84" t="n">
        <f aca="false">(E48*J48)</f>
        <v>0</v>
      </c>
      <c r="L48" s="85" t="n">
        <f aca="false">(B48*K48)</f>
        <v>0</v>
      </c>
      <c r="M48" s="85" t="n">
        <f aca="false">EXP($T$28*B48)</f>
        <v>532.38994824561</v>
      </c>
      <c r="N48" s="85" t="e">
        <f aca="false">(M48/E48)</f>
        <v>#DIV/0!</v>
      </c>
      <c r="O48" s="84" t="n">
        <f aca="false">(K48/M48)</f>
        <v>0</v>
      </c>
      <c r="P48" s="84" t="n">
        <f aca="false">(P49+O48)</f>
        <v>0</v>
      </c>
      <c r="Q48" s="44" t="e">
        <f aca="false">(P48*N48)</f>
        <v>#DIV/0!</v>
      </c>
      <c r="R48" s="85" t="n">
        <f aca="false">(E48+E49)/2</f>
        <v>0</v>
      </c>
      <c r="S48" s="85" t="n">
        <f aca="false">(R48+S49)</f>
        <v>0</v>
      </c>
      <c r="T48" s="44" t="e">
        <f aca="false">Q48/$Q$30</f>
        <v>#DIV/0!</v>
      </c>
      <c r="U48" s="3"/>
      <c r="V48" s="3"/>
      <c r="W48" s="75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8" t="n">
        <v>3</v>
      </c>
      <c r="AZ48" s="38" t="n">
        <v>1358</v>
      </c>
      <c r="BA48" s="38" t="n">
        <v>1</v>
      </c>
      <c r="BB48" s="3"/>
      <c r="BC48" s="38" t="n">
        <v>3</v>
      </c>
      <c r="BD48" s="38" t="n">
        <v>1746</v>
      </c>
      <c r="BE48" s="38" t="n">
        <v>1</v>
      </c>
      <c r="BF48" s="3"/>
      <c r="BG48" s="38" t="n">
        <v>3</v>
      </c>
      <c r="BH48" s="38" t="n">
        <v>250</v>
      </c>
      <c r="BI48" s="38" t="n">
        <v>3</v>
      </c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</row>
    <row r="49" customFormat="false" ht="18" hidden="false" customHeight="false" outlineLevel="0" collapsed="false">
      <c r="A49" s="3"/>
      <c r="B49" s="78" t="n">
        <v>19</v>
      </c>
      <c r="C49" s="79"/>
      <c r="D49" s="80" t="e">
        <f aca="false">C50/C49</f>
        <v>#DIV/0!</v>
      </c>
      <c r="E49" s="81" t="n">
        <f aca="false">C49/$C$30</f>
        <v>0</v>
      </c>
      <c r="F49" s="82" t="n">
        <f aca="false">C49-C50</f>
        <v>0</v>
      </c>
      <c r="G49" s="81" t="n">
        <f aca="false">E49-E50</f>
        <v>0</v>
      </c>
      <c r="H49" s="81" t="e">
        <f aca="false">(G49/E49)</f>
        <v>#DIV/0!</v>
      </c>
      <c r="I49" s="81" t="e">
        <f aca="false">((LOG(C49,10))-(LOG(C50,10)))</f>
        <v>#VALUE!</v>
      </c>
      <c r="J49" s="88"/>
      <c r="K49" s="84" t="n">
        <f aca="false">(E49*J49)</f>
        <v>0</v>
      </c>
      <c r="L49" s="85" t="n">
        <f aca="false">(B49*K49)</f>
        <v>0</v>
      </c>
      <c r="M49" s="85" t="n">
        <f aca="false">EXP($T$28*B49)</f>
        <v>754.54832774454</v>
      </c>
      <c r="N49" s="85" t="e">
        <f aca="false">(M49/E49)</f>
        <v>#DIV/0!</v>
      </c>
      <c r="O49" s="84" t="n">
        <f aca="false">(K49/M49)</f>
        <v>0</v>
      </c>
      <c r="P49" s="84" t="n">
        <f aca="false">(P50+O49)</f>
        <v>0</v>
      </c>
      <c r="Q49" s="44" t="e">
        <f aca="false">(P49*N49)</f>
        <v>#DIV/0!</v>
      </c>
      <c r="R49" s="85" t="n">
        <f aca="false">(E49+E50)/2</f>
        <v>0</v>
      </c>
      <c r="S49" s="85" t="n">
        <f aca="false">(R49+S50)</f>
        <v>0</v>
      </c>
      <c r="T49" s="44" t="e">
        <f aca="false">Q49/$Q$30</f>
        <v>#DIV/0!</v>
      </c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8" t="n">
        <v>4</v>
      </c>
      <c r="AZ49" s="38" t="n">
        <v>1232</v>
      </c>
      <c r="BA49" s="38" t="n">
        <v>4</v>
      </c>
      <c r="BB49" s="3"/>
      <c r="BC49" s="38" t="n">
        <v>4</v>
      </c>
      <c r="BD49" s="38" t="n">
        <v>1584</v>
      </c>
      <c r="BE49" s="38" t="n">
        <v>2</v>
      </c>
      <c r="BF49" s="3"/>
      <c r="BG49" s="38" t="n">
        <v>4</v>
      </c>
      <c r="BH49" s="38" t="n">
        <v>125</v>
      </c>
      <c r="BI49" s="38" t="n">
        <v>4</v>
      </c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</row>
    <row r="50" customFormat="false" ht="18" hidden="false" customHeight="false" outlineLevel="0" collapsed="false">
      <c r="A50" s="3"/>
      <c r="B50" s="78" t="n">
        <v>20</v>
      </c>
      <c r="C50" s="79"/>
      <c r="D50" s="80" t="e">
        <f aca="false">C51/C50</f>
        <v>#DIV/0!</v>
      </c>
      <c r="E50" s="81" t="n">
        <f aca="false">C50/$C$30</f>
        <v>0</v>
      </c>
      <c r="F50" s="82" t="n">
        <f aca="false">C50-C51</f>
        <v>0</v>
      </c>
      <c r="G50" s="81" t="n">
        <f aca="false">E50-E51</f>
        <v>0</v>
      </c>
      <c r="H50" s="81" t="e">
        <f aca="false">(G50/E50)</f>
        <v>#DIV/0!</v>
      </c>
      <c r="I50" s="81" t="e">
        <f aca="false">((LOG(C50,10))-(LOG(C51,10)))</f>
        <v>#VALUE!</v>
      </c>
      <c r="J50" s="88"/>
      <c r="K50" s="84" t="n">
        <f aca="false">(E50*J50)</f>
        <v>0</v>
      </c>
      <c r="L50" s="85" t="n">
        <f aca="false">(B50*K50)</f>
        <v>0</v>
      </c>
      <c r="M50" s="85" t="n">
        <f aca="false">EXP($T$28*B50)</f>
        <v>1069.41008330124</v>
      </c>
      <c r="N50" s="85" t="e">
        <f aca="false">(M50/E50)</f>
        <v>#DIV/0!</v>
      </c>
      <c r="O50" s="84" t="n">
        <f aca="false">(K50/M50)</f>
        <v>0</v>
      </c>
      <c r="P50" s="84" t="n">
        <f aca="false">(P51+O50)</f>
        <v>0</v>
      </c>
      <c r="Q50" s="44" t="e">
        <f aca="false">(P50*N50)</f>
        <v>#DIV/0!</v>
      </c>
      <c r="R50" s="85" t="n">
        <f aca="false">(E50+E51)/2</f>
        <v>0</v>
      </c>
      <c r="S50" s="85" t="n">
        <f aca="false">(R50+S51)</f>
        <v>0</v>
      </c>
      <c r="T50" s="94" t="e">
        <f aca="false">Q50/$Q$30</f>
        <v>#DIV/0!</v>
      </c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8" t="n">
        <v>5</v>
      </c>
      <c r="AZ50" s="38" t="n">
        <v>1225</v>
      </c>
      <c r="BA50" s="38" t="n">
        <v>5</v>
      </c>
      <c r="BB50" s="3"/>
      <c r="BC50" s="38" t="n">
        <v>5</v>
      </c>
      <c r="BD50" s="38" t="n">
        <v>1575</v>
      </c>
      <c r="BE50" s="38" t="n">
        <v>3</v>
      </c>
      <c r="BF50" s="3"/>
      <c r="BG50" s="38" t="n">
        <v>5</v>
      </c>
      <c r="BH50" s="38" t="n">
        <v>62</v>
      </c>
      <c r="BI50" s="38" t="n">
        <v>1</v>
      </c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</row>
    <row r="51" customFormat="false" ht="18" hidden="false" customHeight="false" outlineLevel="0" collapsed="false">
      <c r="A51" s="3"/>
      <c r="B51" s="78" t="n">
        <v>21</v>
      </c>
      <c r="C51" s="79"/>
      <c r="D51" s="80" t="e">
        <f aca="false">C52/C51</f>
        <v>#DIV/0!</v>
      </c>
      <c r="E51" s="81" t="n">
        <f aca="false">C51/$C$30</f>
        <v>0</v>
      </c>
      <c r="F51" s="82" t="n">
        <f aca="false">C51-C52</f>
        <v>0</v>
      </c>
      <c r="G51" s="81" t="n">
        <f aca="false">E51-E52</f>
        <v>0</v>
      </c>
      <c r="H51" s="81" t="e">
        <f aca="false">(G51/E51)</f>
        <v>#DIV/0!</v>
      </c>
      <c r="I51" s="81" t="e">
        <f aca="false">((LOG(C51,10))-(LOG(C52,10)))</f>
        <v>#VALUE!</v>
      </c>
      <c r="J51" s="88"/>
      <c r="K51" s="84" t="n">
        <f aca="false">(E51*J51)</f>
        <v>0</v>
      </c>
      <c r="L51" s="85" t="n">
        <f aca="false">(B51*K51)</f>
        <v>0</v>
      </c>
      <c r="M51" s="85" t="n">
        <f aca="false">EXP($T$28*B51)</f>
        <v>1515.65895014952</v>
      </c>
      <c r="N51" s="85" t="e">
        <f aca="false">(M51/E51)</f>
        <v>#DIV/0!</v>
      </c>
      <c r="O51" s="84" t="n">
        <f aca="false">(K51/M51)</f>
        <v>0</v>
      </c>
      <c r="P51" s="84" t="n">
        <f aca="false">(P52+O51)</f>
        <v>0</v>
      </c>
      <c r="Q51" s="44" t="e">
        <f aca="false">(P51*N51)</f>
        <v>#DIV/0!</v>
      </c>
      <c r="R51" s="85" t="n">
        <f aca="false">(E51+E52)/2</f>
        <v>0</v>
      </c>
      <c r="S51" s="85" t="n">
        <f aca="false">(R51+S52)</f>
        <v>0</v>
      </c>
      <c r="T51" s="94" t="e">
        <f aca="false">Q51/$Q$30</f>
        <v>#DIV/0!</v>
      </c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8" t="n">
        <v>6</v>
      </c>
      <c r="AZ51" s="38" t="n">
        <v>1050</v>
      </c>
      <c r="BA51" s="38" t="n">
        <v>7</v>
      </c>
      <c r="BB51" s="3"/>
      <c r="BC51" s="38" t="n">
        <v>6</v>
      </c>
      <c r="BD51" s="38" t="n">
        <v>1350</v>
      </c>
      <c r="BE51" s="38" t="n">
        <v>2</v>
      </c>
      <c r="BF51" s="3"/>
      <c r="BG51" s="38" t="n">
        <v>6</v>
      </c>
      <c r="BH51" s="38" t="n">
        <v>31</v>
      </c>
      <c r="BI51" s="38" t="n">
        <v>1</v>
      </c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</row>
    <row r="52" customFormat="false" ht="18" hidden="false" customHeight="false" outlineLevel="0" collapsed="false">
      <c r="A52" s="3"/>
      <c r="B52" s="78" t="n">
        <v>22</v>
      </c>
      <c r="C52" s="79"/>
      <c r="D52" s="80" t="e">
        <f aca="false">C53/C52</f>
        <v>#DIV/0!</v>
      </c>
      <c r="E52" s="81" t="n">
        <f aca="false">C52/$C$30</f>
        <v>0</v>
      </c>
      <c r="F52" s="82" t="n">
        <f aca="false">C52-C53</f>
        <v>0</v>
      </c>
      <c r="G52" s="81" t="n">
        <f aca="false">E52-E53</f>
        <v>0</v>
      </c>
      <c r="H52" s="81" t="e">
        <f aca="false">(G52/E52)</f>
        <v>#DIV/0!</v>
      </c>
      <c r="I52" s="81" t="e">
        <f aca="false">((LOG(C52,10))-(LOG(C53,10)))</f>
        <v>#VALUE!</v>
      </c>
      <c r="J52" s="88"/>
      <c r="K52" s="84" t="n">
        <f aca="false">(E52*J52)</f>
        <v>0</v>
      </c>
      <c r="L52" s="85" t="n">
        <f aca="false">(B52*K52)</f>
        <v>0</v>
      </c>
      <c r="M52" s="85" t="n">
        <f aca="false">EXP($T$28*B52)</f>
        <v>2148.12080888268</v>
      </c>
      <c r="N52" s="85" t="e">
        <f aca="false">(M52/E52)</f>
        <v>#DIV/0!</v>
      </c>
      <c r="O52" s="84" t="n">
        <f aca="false">(K52/M52)</f>
        <v>0</v>
      </c>
      <c r="P52" s="84" t="n">
        <f aca="false">(P53+O52)</f>
        <v>0</v>
      </c>
      <c r="Q52" s="44" t="e">
        <f aca="false">(P52*N52)</f>
        <v>#DIV/0!</v>
      </c>
      <c r="R52" s="85" t="n">
        <f aca="false">(E52+E53)/2</f>
        <v>0</v>
      </c>
      <c r="S52" s="85" t="n">
        <f aca="false">(R52+S53)</f>
        <v>0</v>
      </c>
      <c r="T52" s="94" t="e">
        <f aca="false">Q52/$Q$30</f>
        <v>#DIV/0!</v>
      </c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8" t="n">
        <v>7</v>
      </c>
      <c r="AZ52" s="38" t="n">
        <v>672</v>
      </c>
      <c r="BA52" s="38" t="n">
        <v>0</v>
      </c>
      <c r="BB52" s="3"/>
      <c r="BC52" s="38" t="n">
        <v>7</v>
      </c>
      <c r="BD52" s="38" t="n">
        <v>90</v>
      </c>
      <c r="BE52" s="38" t="n">
        <v>0</v>
      </c>
      <c r="BF52" s="3"/>
      <c r="BG52" s="38" t="n">
        <v>7</v>
      </c>
      <c r="BH52" s="38" t="n">
        <v>15</v>
      </c>
      <c r="BI52" s="38" t="n">
        <v>0</v>
      </c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</row>
    <row r="53" customFormat="false" ht="18" hidden="false" customHeight="false" outlineLevel="0" collapsed="false">
      <c r="A53" s="3"/>
      <c r="B53" s="78" t="n">
        <v>23</v>
      </c>
      <c r="C53" s="79"/>
      <c r="D53" s="80" t="e">
        <f aca="false">C54/C53</f>
        <v>#DIV/0!</v>
      </c>
      <c r="E53" s="81" t="n">
        <f aca="false">C53/$C$30</f>
        <v>0</v>
      </c>
      <c r="F53" s="82" t="n">
        <f aca="false">C53-C54</f>
        <v>0</v>
      </c>
      <c r="G53" s="81" t="n">
        <f aca="false">E53-E54</f>
        <v>0</v>
      </c>
      <c r="H53" s="81" t="e">
        <f aca="false">(G53/E53)</f>
        <v>#DIV/0!</v>
      </c>
      <c r="I53" s="81" t="e">
        <f aca="false">((LOG(C53,10))-(LOG(C54,10)))</f>
        <v>#VALUE!</v>
      </c>
      <c r="J53" s="88"/>
      <c r="K53" s="84" t="n">
        <f aca="false">(E53*J53)</f>
        <v>0</v>
      </c>
      <c r="L53" s="85" t="n">
        <f aca="false">(B53*K53)</f>
        <v>0</v>
      </c>
      <c r="M53" s="85" t="n">
        <f aca="false">EXP($T$28*B53)</f>
        <v>3044.49956179096</v>
      </c>
      <c r="N53" s="85" t="e">
        <f aca="false">(M53/E53)</f>
        <v>#DIV/0!</v>
      </c>
      <c r="O53" s="84" t="n">
        <f aca="false">(K53/M53)</f>
        <v>0</v>
      </c>
      <c r="P53" s="84" t="n">
        <f aca="false">(P54+O53)</f>
        <v>0</v>
      </c>
      <c r="Q53" s="44" t="e">
        <f aca="false">(P53*N53)</f>
        <v>#DIV/0!</v>
      </c>
      <c r="R53" s="85" t="n">
        <f aca="false">(E53+E54)/2</f>
        <v>0</v>
      </c>
      <c r="S53" s="85" t="n">
        <f aca="false">(R53+S54)</f>
        <v>0</v>
      </c>
      <c r="T53" s="94" t="e">
        <f aca="false">Q53/$Q$30</f>
        <v>#DIV/0!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8" t="n">
        <v>8</v>
      </c>
      <c r="AZ53" s="38" t="n">
        <v>14</v>
      </c>
      <c r="BA53" s="38" t="n">
        <v>0</v>
      </c>
      <c r="BB53" s="3"/>
      <c r="BC53" s="38" t="n">
        <v>8</v>
      </c>
      <c r="BD53" s="38" t="n">
        <v>5</v>
      </c>
      <c r="BE53" s="38" t="n">
        <v>0</v>
      </c>
      <c r="BF53" s="3"/>
      <c r="BG53" s="38"/>
      <c r="BH53" s="95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</row>
    <row r="54" customFormat="false" ht="18" hidden="false" customHeight="false" outlineLevel="0" collapsed="false">
      <c r="A54" s="3"/>
      <c r="B54" s="78" t="n">
        <v>24</v>
      </c>
      <c r="C54" s="79"/>
      <c r="D54" s="80" t="e">
        <f aca="false">C55/C54</f>
        <v>#DIV/0!</v>
      </c>
      <c r="E54" s="81" t="n">
        <f aca="false">C54/$C$30</f>
        <v>0</v>
      </c>
      <c r="F54" s="82" t="n">
        <f aca="false">C54-C55</f>
        <v>0</v>
      </c>
      <c r="G54" s="81" t="n">
        <f aca="false">E54-E55</f>
        <v>0</v>
      </c>
      <c r="H54" s="81" t="e">
        <f aca="false">(G54/E54)</f>
        <v>#DIV/0!</v>
      </c>
      <c r="I54" s="81" t="e">
        <f aca="false">((LOG(C54,10))-(LOG(C55,10)))</f>
        <v>#VALUE!</v>
      </c>
      <c r="J54" s="88"/>
      <c r="K54" s="84" t="n">
        <f aca="false">(E54*J54)</f>
        <v>0</v>
      </c>
      <c r="L54" s="85" t="n">
        <f aca="false">(B54*K54)</f>
        <v>0</v>
      </c>
      <c r="M54" s="85" t="n">
        <f aca="false">EXP($T$28*B54)</f>
        <v>4314.92378986194</v>
      </c>
      <c r="N54" s="85" t="e">
        <f aca="false">(M54/E54)</f>
        <v>#DIV/0!</v>
      </c>
      <c r="O54" s="84" t="n">
        <f aca="false">(K54/M54)</f>
        <v>0</v>
      </c>
      <c r="P54" s="84" t="n">
        <f aca="false">(P55+O54)</f>
        <v>0</v>
      </c>
      <c r="Q54" s="44" t="e">
        <f aca="false">(P54*N54)</f>
        <v>#DIV/0!</v>
      </c>
      <c r="R54" s="85" t="n">
        <f aca="false">(E54+E55)/2</f>
        <v>0</v>
      </c>
      <c r="S54" s="85" t="n">
        <f aca="false">(R54+S55)</f>
        <v>0</v>
      </c>
      <c r="T54" s="94" t="e">
        <f aca="false">Q54/$Q$30</f>
        <v>#DIV/0!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8" hidden="false" customHeight="false" outlineLevel="0" collapsed="false">
      <c r="A55" s="3"/>
      <c r="B55" s="78" t="n">
        <v>25</v>
      </c>
      <c r="C55" s="79"/>
      <c r="D55" s="80" t="e">
        <f aca="false">C56/C55</f>
        <v>#DIV/0!</v>
      </c>
      <c r="E55" s="81" t="n">
        <f aca="false">C55/$C$30</f>
        <v>0</v>
      </c>
      <c r="F55" s="82" t="n">
        <f aca="false">C55-C56</f>
        <v>0</v>
      </c>
      <c r="G55" s="81" t="n">
        <f aca="false">E55-E56</f>
        <v>0</v>
      </c>
      <c r="H55" s="81" t="e">
        <f aca="false">(G55/E55)</f>
        <v>#DIV/0!</v>
      </c>
      <c r="I55" s="81" t="e">
        <f aca="false">((LOG(C55,10))-(LOG(C56,10)))</f>
        <v>#VALUE!</v>
      </c>
      <c r="J55" s="88"/>
      <c r="K55" s="84" t="n">
        <f aca="false">(E55*J55)</f>
        <v>0</v>
      </c>
      <c r="L55" s="85" t="n">
        <f aca="false">(B55*K55)</f>
        <v>0</v>
      </c>
      <c r="M55" s="85" t="n">
        <f aca="false">EXP($T$28*B55)</f>
        <v>6115.47708726355</v>
      </c>
      <c r="N55" s="85" t="e">
        <f aca="false">(M55/E55)</f>
        <v>#DIV/0!</v>
      </c>
      <c r="O55" s="84" t="n">
        <f aca="false">(K55/M55)</f>
        <v>0</v>
      </c>
      <c r="P55" s="84" t="n">
        <f aca="false">(P56+O55)</f>
        <v>0</v>
      </c>
      <c r="Q55" s="44" t="e">
        <f aca="false">(P55*N55)</f>
        <v>#DIV/0!</v>
      </c>
      <c r="R55" s="85" t="n">
        <f aca="false">(E55+E56)/2</f>
        <v>0</v>
      </c>
      <c r="S55" s="85" t="n">
        <f aca="false">(R55+S56)</f>
        <v>0</v>
      </c>
      <c r="T55" s="94" t="e">
        <f aca="false">Q55/$Q$30</f>
        <v>#DIV/0!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</row>
    <row r="56" customFormat="false" ht="18" hidden="false" customHeight="false" outlineLevel="0" collapsed="false">
      <c r="A56" s="3"/>
      <c r="B56" s="78" t="n">
        <v>26</v>
      </c>
      <c r="C56" s="79"/>
      <c r="D56" s="80" t="e">
        <f aca="false">C57/C56</f>
        <v>#DIV/0!</v>
      </c>
      <c r="E56" s="81" t="n">
        <f aca="false">C56/$C$30</f>
        <v>0</v>
      </c>
      <c r="F56" s="82" t="n">
        <f aca="false">C56-C57</f>
        <v>0</v>
      </c>
      <c r="G56" s="81" t="n">
        <f aca="false">E56-E57</f>
        <v>0</v>
      </c>
      <c r="H56" s="81" t="e">
        <f aca="false">(G56/E56)</f>
        <v>#DIV/0!</v>
      </c>
      <c r="I56" s="81" t="e">
        <f aca="false">((LOG(C56,10))-(LOG(C57,10)))</f>
        <v>#VALUE!</v>
      </c>
      <c r="J56" s="88"/>
      <c r="K56" s="84" t="n">
        <f aca="false">(E56*J56)</f>
        <v>0</v>
      </c>
      <c r="L56" s="85" t="n">
        <f aca="false">(B56*K56)</f>
        <v>0</v>
      </c>
      <c r="M56" s="85" t="n">
        <f aca="false">EXP($T$28*B56)</f>
        <v>8667.37440246706</v>
      </c>
      <c r="N56" s="85" t="e">
        <f aca="false">(M56/E56)</f>
        <v>#DIV/0!</v>
      </c>
      <c r="O56" s="84" t="n">
        <f aca="false">(K56/M56)</f>
        <v>0</v>
      </c>
      <c r="P56" s="84" t="n">
        <f aca="false">(P57+O56)</f>
        <v>0</v>
      </c>
      <c r="Q56" s="44" t="e">
        <f aca="false">(P56*N56)</f>
        <v>#DIV/0!</v>
      </c>
      <c r="R56" s="85" t="n">
        <f aca="false">(E56+E57)/2</f>
        <v>0</v>
      </c>
      <c r="S56" s="85" t="n">
        <f aca="false">(R56+S57)</f>
        <v>0</v>
      </c>
      <c r="T56" s="94" t="e">
        <f aca="false">Q56/$Q$30</f>
        <v>#DIV/0!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</row>
    <row r="57" customFormat="false" ht="18" hidden="false" customHeight="false" outlineLevel="0" collapsed="false">
      <c r="A57" s="3"/>
      <c r="B57" s="78" t="n">
        <v>27</v>
      </c>
      <c r="C57" s="79"/>
      <c r="D57" s="80" t="e">
        <f aca="false">C58/C57</f>
        <v>#DIV/0!</v>
      </c>
      <c r="E57" s="81" t="n">
        <f aca="false">C57/$C$30</f>
        <v>0</v>
      </c>
      <c r="F57" s="82" t="n">
        <f aca="false">C57-C58</f>
        <v>0</v>
      </c>
      <c r="G57" s="81" t="n">
        <f aca="false">E57-E58</f>
        <v>0</v>
      </c>
      <c r="H57" s="81" t="e">
        <f aca="false">(G57/E57)</f>
        <v>#DIV/0!</v>
      </c>
      <c r="I57" s="81" t="e">
        <f aca="false">((LOG(C57,10))-(LOG(C58,10)))</f>
        <v>#VALUE!</v>
      </c>
      <c r="J57" s="88"/>
      <c r="K57" s="84" t="n">
        <f aca="false">(E57*J57)</f>
        <v>0</v>
      </c>
      <c r="L57" s="85" t="n">
        <f aca="false">(B57*K57)</f>
        <v>0</v>
      </c>
      <c r="M57" s="85" t="n">
        <f aca="false">EXP($T$28*B57)</f>
        <v>12284.1403803143</v>
      </c>
      <c r="N57" s="85" t="e">
        <f aca="false">(M57/E57)</f>
        <v>#DIV/0!</v>
      </c>
      <c r="O57" s="84" t="n">
        <f aca="false">(K57/M57)</f>
        <v>0</v>
      </c>
      <c r="P57" s="84" t="n">
        <f aca="false">(P58+O57)</f>
        <v>0</v>
      </c>
      <c r="Q57" s="44" t="e">
        <f aca="false">(P57*N57)</f>
        <v>#DIV/0!</v>
      </c>
      <c r="R57" s="85" t="n">
        <f aca="false">(E57+E58)/2</f>
        <v>0</v>
      </c>
      <c r="S57" s="85" t="n">
        <f aca="false">(R57+S58)</f>
        <v>0</v>
      </c>
      <c r="T57" s="94" t="e">
        <f aca="false">Q57/$Q$30</f>
        <v>#DIV/0!</v>
      </c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</row>
    <row r="58" customFormat="false" ht="18" hidden="false" customHeight="false" outlineLevel="0" collapsed="false">
      <c r="A58" s="3"/>
      <c r="B58" s="78" t="n">
        <v>28</v>
      </c>
      <c r="C58" s="79"/>
      <c r="D58" s="80" t="e">
        <f aca="false">C59/C58</f>
        <v>#DIV/0!</v>
      </c>
      <c r="E58" s="81" t="n">
        <f aca="false">C58/$C$30</f>
        <v>0</v>
      </c>
      <c r="F58" s="82" t="n">
        <f aca="false">C58-C59</f>
        <v>0</v>
      </c>
      <c r="G58" s="81" t="n">
        <f aca="false">E58-E59</f>
        <v>0</v>
      </c>
      <c r="H58" s="81" t="e">
        <f aca="false">(G58/E58)</f>
        <v>#DIV/0!</v>
      </c>
      <c r="I58" s="81" t="e">
        <f aca="false">((LOG(C58,10))-(LOG(C59,10)))</f>
        <v>#VALUE!</v>
      </c>
      <c r="J58" s="88"/>
      <c r="K58" s="84" t="n">
        <f aca="false">(E58*J58)</f>
        <v>0</v>
      </c>
      <c r="L58" s="85" t="n">
        <f aca="false">(B58*K58)</f>
        <v>0</v>
      </c>
      <c r="M58" s="85" t="n">
        <f aca="false">EXP($T$28*B58)</f>
        <v>17410.1288205938</v>
      </c>
      <c r="N58" s="85" t="e">
        <f aca="false">(M58/E58)</f>
        <v>#DIV/0!</v>
      </c>
      <c r="O58" s="84" t="n">
        <f aca="false">(K58/M58)</f>
        <v>0</v>
      </c>
      <c r="P58" s="84" t="n">
        <f aca="false">(P59+O58)</f>
        <v>0</v>
      </c>
      <c r="Q58" s="44" t="e">
        <f aca="false">(P58*N58)</f>
        <v>#DIV/0!</v>
      </c>
      <c r="R58" s="85" t="n">
        <f aca="false">(E58+E59)/2</f>
        <v>0</v>
      </c>
      <c r="S58" s="85" t="n">
        <f aca="false">(R58+S59)</f>
        <v>0</v>
      </c>
      <c r="T58" s="94" t="e">
        <f aca="false">Q58/$Q$30</f>
        <v>#DIV/0!</v>
      </c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</row>
    <row r="59" customFormat="false" ht="15" hidden="false" customHeight="false" outlineLevel="0" collapsed="false">
      <c r="A59" s="3"/>
      <c r="B59" s="41"/>
      <c r="C59" s="25"/>
      <c r="D59" s="96"/>
      <c r="E59" s="25"/>
      <c r="F59" s="25"/>
      <c r="G59" s="25"/>
      <c r="H59" s="25"/>
      <c r="I59" s="3"/>
      <c r="J59" s="29"/>
      <c r="K59" s="97"/>
      <c r="L59" s="98" t="n">
        <f aca="false">SUM(L30:L58)</f>
        <v>59.2602591792657</v>
      </c>
      <c r="M59" s="3"/>
      <c r="N59" s="3"/>
      <c r="O59" s="3"/>
      <c r="P59" s="25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</row>
    <row r="60" customFormat="false" ht="12.75" hidden="false" customHeight="false" outlineLevel="0" collapsed="false">
      <c r="A60" s="3"/>
      <c r="B60" s="41"/>
      <c r="C60" s="25"/>
      <c r="D60" s="96"/>
      <c r="E60" s="25"/>
      <c r="F60" s="25"/>
      <c r="G60" s="25"/>
      <c r="H60" s="25"/>
      <c r="I60" s="3"/>
      <c r="J60" s="29"/>
      <c r="K60" s="99"/>
      <c r="L60" s="100"/>
      <c r="M60" s="3"/>
      <c r="N60" s="3"/>
      <c r="O60" s="3"/>
      <c r="P60" s="25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</row>
    <row r="61" customFormat="false" ht="12.75" hidden="false" customHeight="false" outlineLevel="0" collapsed="false">
      <c r="A61" s="3"/>
      <c r="B61" s="41"/>
      <c r="C61" s="25"/>
      <c r="D61" s="96"/>
      <c r="E61" s="25"/>
      <c r="F61" s="25"/>
      <c r="G61" s="25"/>
      <c r="H61" s="25"/>
      <c r="I61" s="3"/>
      <c r="J61" s="29"/>
      <c r="K61" s="99"/>
      <c r="L61" s="100"/>
      <c r="M61" s="3"/>
      <c r="N61" s="3"/>
      <c r="O61" s="3"/>
      <c r="P61" s="25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</row>
    <row r="62" customFormat="false" ht="12.75" hidden="false" customHeight="false" outlineLevel="0" collapsed="false">
      <c r="A62" s="3"/>
      <c r="B62" s="41"/>
      <c r="C62" s="25"/>
      <c r="D62" s="96"/>
      <c r="E62" s="25"/>
      <c r="F62" s="25"/>
      <c r="G62" s="25"/>
      <c r="H62" s="25"/>
      <c r="I62" s="3"/>
      <c r="J62" s="29"/>
      <c r="K62" s="99"/>
      <c r="L62" s="100"/>
      <c r="M62" s="3"/>
      <c r="N62" s="3"/>
      <c r="O62" s="3"/>
      <c r="P62" s="25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</row>
    <row r="63" customFormat="false" ht="12.75" hidden="false" customHeight="false" outlineLevel="0" collapsed="false">
      <c r="A63" s="3"/>
      <c r="B63" s="41"/>
      <c r="C63" s="25"/>
      <c r="D63" s="96"/>
      <c r="E63" s="25"/>
      <c r="F63" s="25"/>
      <c r="G63" s="25"/>
      <c r="H63" s="25"/>
      <c r="I63" s="3"/>
      <c r="J63" s="29"/>
      <c r="K63" s="99"/>
      <c r="L63" s="100"/>
      <c r="M63" s="3"/>
      <c r="N63" s="3"/>
      <c r="O63" s="3"/>
      <c r="P63" s="2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</row>
    <row r="64" customFormat="false" ht="12.75" hidden="false" customHeight="false" outlineLevel="0" collapsed="false">
      <c r="A64" s="3"/>
      <c r="B64" s="41"/>
      <c r="C64" s="25"/>
      <c r="D64" s="96"/>
      <c r="E64" s="25"/>
      <c r="F64" s="25"/>
      <c r="G64" s="25"/>
      <c r="H64" s="25"/>
      <c r="I64" s="3"/>
      <c r="J64" s="29"/>
      <c r="K64" s="99"/>
      <c r="L64" s="100"/>
      <c r="M64" s="3"/>
      <c r="N64" s="3"/>
      <c r="O64" s="3"/>
      <c r="P64" s="25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2.75" hidden="false" customHeight="false" outlineLevel="0" collapsed="false">
      <c r="A65" s="3"/>
      <c r="B65" s="41"/>
      <c r="C65" s="25"/>
      <c r="D65" s="96"/>
      <c r="E65" s="25"/>
      <c r="F65" s="25"/>
      <c r="G65" s="25"/>
      <c r="H65" s="25"/>
      <c r="I65" s="3"/>
      <c r="J65" s="29"/>
      <c r="K65" s="99"/>
      <c r="L65" s="100"/>
      <c r="M65" s="3"/>
      <c r="N65" s="3"/>
      <c r="O65" s="3"/>
      <c r="P65" s="25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</row>
    <row r="66" customFormat="false" ht="12.75" hidden="false" customHeight="false" outlineLevel="0" collapsed="false">
      <c r="A66" s="3"/>
      <c r="B66" s="41"/>
      <c r="C66" s="25"/>
      <c r="D66" s="25"/>
      <c r="E66" s="25"/>
      <c r="F66" s="25"/>
      <c r="G66" s="25"/>
      <c r="H66" s="25"/>
      <c r="I66" s="3"/>
      <c r="J66" s="29"/>
      <c r="K66" s="99"/>
      <c r="L66" s="100"/>
      <c r="M66" s="3"/>
      <c r="N66" s="3"/>
      <c r="O66" s="3"/>
      <c r="P66" s="25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customFormat="false" ht="18" hidden="false" customHeight="false" outlineLevel="0" collapsed="false">
      <c r="A67" s="3"/>
      <c r="B67" s="41"/>
      <c r="C67" s="25"/>
      <c r="D67" s="25"/>
      <c r="E67" s="25"/>
      <c r="F67" s="25"/>
      <c r="G67" s="25"/>
      <c r="H67" s="25"/>
      <c r="I67" s="101"/>
      <c r="J67" s="102"/>
      <c r="K67" s="25"/>
      <c r="L67" s="25"/>
      <c r="M67" s="103"/>
      <c r="N67" s="101"/>
      <c r="O67" s="25"/>
      <c r="P67" s="25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26" t="s">
        <v>13</v>
      </c>
      <c r="AY67" s="26" t="s">
        <v>67</v>
      </c>
      <c r="AZ67" s="26" t="s">
        <v>16</v>
      </c>
      <c r="BA67" s="26" t="s">
        <v>17</v>
      </c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8" hidden="false" customHeight="true" outlineLevel="0" collapsed="false">
      <c r="A68" s="3"/>
      <c r="B68" s="41"/>
      <c r="D68" s="104"/>
      <c r="E68" s="104"/>
      <c r="F68" s="104"/>
      <c r="G68" s="104"/>
      <c r="H68" s="104"/>
      <c r="I68" s="104"/>
      <c r="J68" s="105"/>
      <c r="K68" s="106"/>
      <c r="L68" s="104"/>
      <c r="M68" s="104"/>
      <c r="N68" s="104"/>
      <c r="O68" s="104"/>
      <c r="P68" s="104"/>
      <c r="Q68" s="104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2.7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3"/>
      <c r="J69" s="107"/>
      <c r="K69" s="99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</row>
    <row r="70" customFormat="false" ht="23.25" hidden="false" customHeight="false" outlineLevel="0" collapsed="false">
      <c r="A70" s="3"/>
      <c r="B70" s="4"/>
      <c r="C70" s="3"/>
      <c r="D70" s="100"/>
      <c r="E70" s="3"/>
      <c r="F70" s="3"/>
      <c r="G70" s="3"/>
      <c r="H70" s="3"/>
      <c r="I70" s="3"/>
      <c r="J70" s="107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63" t="s">
        <v>68</v>
      </c>
      <c r="AY70" s="3"/>
      <c r="AZ70" s="3"/>
      <c r="BA70" s="3"/>
      <c r="BB70" s="63" t="s">
        <v>69</v>
      </c>
      <c r="BC70" s="3"/>
      <c r="BD70" s="3"/>
      <c r="BE70" s="3"/>
      <c r="BF70" s="63" t="s">
        <v>70</v>
      </c>
      <c r="BG70" s="3"/>
      <c r="BH70" s="3"/>
      <c r="BI70" s="3"/>
      <c r="BJ70" s="3"/>
    </row>
    <row r="71" customFormat="false" ht="23.25" hidden="false" customHeight="false" outlineLevel="0" collapsed="false">
      <c r="A71" s="3"/>
      <c r="B71" s="4"/>
      <c r="C71" s="3"/>
      <c r="D71" s="100"/>
      <c r="E71" s="99"/>
      <c r="F71" s="99"/>
      <c r="G71" s="3"/>
      <c r="H71" s="3"/>
      <c r="I71" s="3"/>
      <c r="J71" s="107"/>
      <c r="K71" s="99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93" t="s">
        <v>57</v>
      </c>
      <c r="AX71" s="93" t="s">
        <v>58</v>
      </c>
      <c r="AY71" s="93" t="s">
        <v>59</v>
      </c>
      <c r="AZ71" s="3"/>
      <c r="BA71" s="93" t="s">
        <v>57</v>
      </c>
      <c r="BB71" s="93" t="s">
        <v>58</v>
      </c>
      <c r="BC71" s="93" t="s">
        <v>59</v>
      </c>
      <c r="BD71" s="3"/>
      <c r="BE71" s="93" t="s">
        <v>57</v>
      </c>
      <c r="BF71" s="93" t="s">
        <v>58</v>
      </c>
      <c r="BG71" s="86" t="s">
        <v>59</v>
      </c>
      <c r="BH71" s="3"/>
      <c r="BI71" s="3"/>
      <c r="BJ71" s="3"/>
    </row>
    <row r="72" customFormat="false" ht="18" hidden="false" customHeight="false" outlineLevel="0" collapsed="false">
      <c r="A72" s="3"/>
      <c r="B72" s="4"/>
      <c r="C72" s="3"/>
      <c r="D72" s="100"/>
      <c r="E72" s="99"/>
      <c r="F72" s="99"/>
      <c r="G72" s="3"/>
      <c r="H72" s="3"/>
      <c r="I72" s="3"/>
      <c r="J72" s="107"/>
      <c r="K72" s="99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8" t="n">
        <v>1</v>
      </c>
      <c r="AX72" s="38" t="n">
        <v>1100</v>
      </c>
      <c r="AY72" s="108" t="n">
        <v>0</v>
      </c>
      <c r="AZ72" s="3"/>
      <c r="BA72" s="38" t="n">
        <v>1</v>
      </c>
      <c r="BB72" s="38" t="n">
        <v>1100</v>
      </c>
      <c r="BC72" s="108" t="n">
        <v>0</v>
      </c>
      <c r="BD72" s="3"/>
      <c r="BE72" s="38" t="n">
        <v>1</v>
      </c>
      <c r="BF72" s="38" t="n">
        <v>1100</v>
      </c>
      <c r="BG72" s="38" t="n">
        <v>0</v>
      </c>
      <c r="BH72" s="3"/>
      <c r="BI72" s="3"/>
      <c r="BJ72" s="3"/>
    </row>
    <row r="73" customFormat="false" ht="18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3"/>
      <c r="J73" s="29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8" t="n">
        <v>2</v>
      </c>
      <c r="AX73" s="38" t="n">
        <f aca="false">AX72/2</f>
        <v>550</v>
      </c>
      <c r="AY73" s="108" t="n">
        <v>0</v>
      </c>
      <c r="AZ73" s="3"/>
      <c r="BA73" s="38" t="n">
        <v>2</v>
      </c>
      <c r="BB73" s="38" t="n">
        <f aca="false">BB72/2</f>
        <v>550</v>
      </c>
      <c r="BC73" s="108" t="n">
        <v>0</v>
      </c>
      <c r="BD73" s="3"/>
      <c r="BE73" s="38" t="n">
        <v>2</v>
      </c>
      <c r="BF73" s="38" t="n">
        <f aca="false">BF72/2</f>
        <v>550</v>
      </c>
      <c r="BG73" s="38" t="n">
        <v>0</v>
      </c>
      <c r="BH73" s="3"/>
      <c r="BI73" s="3"/>
      <c r="BJ73" s="3"/>
    </row>
    <row r="74" customFormat="false" ht="18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3"/>
      <c r="J74" s="29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8" t="n">
        <v>3</v>
      </c>
      <c r="AX74" s="38" t="n">
        <f aca="false">AX73/2</f>
        <v>275</v>
      </c>
      <c r="AY74" s="108" t="n">
        <v>0</v>
      </c>
      <c r="AZ74" s="3"/>
      <c r="BA74" s="38" t="n">
        <v>3</v>
      </c>
      <c r="BB74" s="38" t="n">
        <f aca="false">BB73/2</f>
        <v>275</v>
      </c>
      <c r="BC74" s="108" t="n">
        <v>0</v>
      </c>
      <c r="BD74" s="3"/>
      <c r="BE74" s="38" t="n">
        <v>3</v>
      </c>
      <c r="BF74" s="38" t="n">
        <f aca="false">BF73/2</f>
        <v>275</v>
      </c>
      <c r="BG74" s="38" t="n">
        <v>0</v>
      </c>
      <c r="BH74" s="3"/>
      <c r="BI74" s="3"/>
      <c r="BJ74" s="3"/>
    </row>
    <row r="75" customFormat="false" ht="18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3"/>
      <c r="J75" s="29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8" t="n">
        <v>4</v>
      </c>
      <c r="AX75" s="38" t="n">
        <f aca="false">AX74/2</f>
        <v>137.5</v>
      </c>
      <c r="AY75" s="108" t="n">
        <v>0</v>
      </c>
      <c r="AZ75" s="3"/>
      <c r="BA75" s="38" t="n">
        <v>4</v>
      </c>
      <c r="BB75" s="38" t="n">
        <f aca="false">BB74/2</f>
        <v>137.5</v>
      </c>
      <c r="BC75" s="108" t="n">
        <v>0</v>
      </c>
      <c r="BD75" s="3"/>
      <c r="BE75" s="38" t="n">
        <v>4</v>
      </c>
      <c r="BF75" s="38" t="n">
        <f aca="false">BF74/2</f>
        <v>137.5</v>
      </c>
      <c r="BG75" s="38" t="n">
        <v>0</v>
      </c>
      <c r="BH75" s="3"/>
      <c r="BI75" s="3"/>
      <c r="BJ75" s="3"/>
    </row>
    <row r="76" customFormat="false" ht="18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3"/>
      <c r="J76" s="29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8" t="n">
        <v>5</v>
      </c>
      <c r="AX76" s="38" t="n">
        <f aca="false">AX75/2</f>
        <v>68.75</v>
      </c>
      <c r="AY76" s="108" t="n">
        <v>0</v>
      </c>
      <c r="AZ76" s="3"/>
      <c r="BA76" s="38" t="n">
        <v>5</v>
      </c>
      <c r="BB76" s="38" t="n">
        <f aca="false">BB75/2</f>
        <v>68.75</v>
      </c>
      <c r="BC76" s="108" t="n">
        <v>0</v>
      </c>
      <c r="BD76" s="3"/>
      <c r="BE76" s="38" t="n">
        <v>5</v>
      </c>
      <c r="BF76" s="38" t="n">
        <f aca="false">BF75/2</f>
        <v>68.75</v>
      </c>
      <c r="BG76" s="38" t="n">
        <v>16</v>
      </c>
      <c r="BH76" s="3"/>
      <c r="BI76" s="3"/>
      <c r="BJ76" s="3"/>
    </row>
    <row r="77" customFormat="false" ht="18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3"/>
      <c r="J77" s="29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8" t="n">
        <v>6</v>
      </c>
      <c r="AX77" s="38" t="n">
        <f aca="false">AX76/2</f>
        <v>34.375</v>
      </c>
      <c r="AY77" s="108" t="n">
        <v>0</v>
      </c>
      <c r="AZ77" s="3"/>
      <c r="BA77" s="38" t="n">
        <v>6</v>
      </c>
      <c r="BB77" s="38" t="n">
        <f aca="false">BB76/2</f>
        <v>34.375</v>
      </c>
      <c r="BC77" s="108" t="n">
        <v>32</v>
      </c>
      <c r="BD77" s="3"/>
      <c r="BE77" s="38" t="n">
        <v>6</v>
      </c>
      <c r="BF77" s="38" t="n">
        <f aca="false">BF76/2</f>
        <v>34.375</v>
      </c>
      <c r="BG77" s="38" t="n">
        <v>0</v>
      </c>
      <c r="BH77" s="3"/>
      <c r="BI77" s="3"/>
      <c r="BJ77" s="3"/>
    </row>
    <row r="78" customFormat="false" ht="18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3"/>
      <c r="J78" s="29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8" t="n">
        <v>7</v>
      </c>
      <c r="AX78" s="38" t="n">
        <f aca="false">AX77/2</f>
        <v>17.1875</v>
      </c>
      <c r="AY78" s="108" t="n">
        <v>0</v>
      </c>
      <c r="AZ78" s="3"/>
      <c r="BA78" s="38" t="n">
        <v>7</v>
      </c>
      <c r="BB78" s="38" t="n">
        <f aca="false">BB77/2</f>
        <v>17.1875</v>
      </c>
      <c r="BC78" s="108" t="n">
        <v>0</v>
      </c>
      <c r="BD78" s="3"/>
      <c r="BE78" s="38" t="n">
        <v>7</v>
      </c>
      <c r="BF78" s="38" t="n">
        <f aca="false">BF77/2</f>
        <v>17.1875</v>
      </c>
      <c r="BG78" s="38" t="n">
        <v>0</v>
      </c>
      <c r="BH78" s="3"/>
      <c r="BI78" s="3"/>
      <c r="BJ78" s="3"/>
    </row>
    <row r="79" customFormat="false" ht="18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3"/>
      <c r="J79" s="29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8" t="n">
        <v>8</v>
      </c>
      <c r="AX79" s="38" t="n">
        <f aca="false">AX78/2</f>
        <v>8.59375</v>
      </c>
      <c r="AY79" s="108" t="n">
        <v>64</v>
      </c>
      <c r="AZ79" s="3"/>
      <c r="BA79" s="38" t="n">
        <v>8</v>
      </c>
      <c r="BB79" s="38" t="n">
        <f aca="false">BB78/2</f>
        <v>8.59375</v>
      </c>
      <c r="BC79" s="108" t="n">
        <v>0</v>
      </c>
      <c r="BD79" s="3"/>
      <c r="BE79" s="38" t="n">
        <v>8</v>
      </c>
      <c r="BF79" s="38" t="n">
        <f aca="false">BF78/2</f>
        <v>8.59375</v>
      </c>
      <c r="BG79" s="38" t="n">
        <v>0</v>
      </c>
      <c r="BH79" s="3"/>
      <c r="BI79" s="3"/>
      <c r="BJ79" s="3"/>
    </row>
    <row r="80" customFormat="false" ht="12.7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3"/>
      <c r="J80" s="29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</row>
    <row r="81" customFormat="false" ht="12.7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3"/>
      <c r="J81" s="29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</row>
    <row r="82" customFormat="false" ht="12.7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3"/>
      <c r="J82" s="29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</row>
    <row r="83" customFormat="false" ht="12.7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3"/>
      <c r="J83" s="29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</row>
    <row r="84" customFormat="false" ht="12.7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3"/>
      <c r="J84" s="29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</row>
    <row r="85" customFormat="false" ht="12.7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3"/>
      <c r="J85" s="29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</row>
    <row r="86" customFormat="false" ht="12.7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3"/>
      <c r="J86" s="29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</row>
    <row r="87" customFormat="false" ht="12.7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3"/>
      <c r="J87" s="29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</row>
    <row r="88" customFormat="false" ht="12.7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3"/>
      <c r="J88" s="29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26" t="s">
        <v>13</v>
      </c>
      <c r="AX88" s="26" t="s">
        <v>67</v>
      </c>
      <c r="AY88" s="26" t="s">
        <v>15</v>
      </c>
      <c r="AZ88" s="26" t="s">
        <v>17</v>
      </c>
      <c r="BA88" s="3"/>
      <c r="BB88" s="3"/>
      <c r="BC88" s="3"/>
      <c r="BD88" s="3"/>
      <c r="BE88" s="3"/>
      <c r="BF88" s="3"/>
      <c r="BG88" s="3"/>
      <c r="BH88" s="3"/>
      <c r="BI88" s="3"/>
      <c r="BJ88" s="3"/>
    </row>
    <row r="89" customFormat="false" ht="12.7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3"/>
      <c r="J89" s="29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</row>
    <row r="90" customFormat="false" ht="12.7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3"/>
      <c r="J90" s="29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</row>
    <row r="91" customFormat="false" ht="12.7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3"/>
      <c r="J91" s="29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</row>
    <row r="92" customFormat="false" ht="18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3"/>
      <c r="J92" s="29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6"/>
      <c r="AX92" s="38" t="s">
        <v>71</v>
      </c>
      <c r="AY92" s="38"/>
      <c r="AZ92" s="38"/>
      <c r="BA92" s="38" t="s">
        <v>72</v>
      </c>
      <c r="BB92" s="38" t="s">
        <v>73</v>
      </c>
      <c r="BC92" s="38" t="s">
        <v>74</v>
      </c>
      <c r="BD92" s="38" t="s">
        <v>75</v>
      </c>
      <c r="BE92" s="92"/>
      <c r="BF92" s="3"/>
      <c r="BG92" s="3"/>
      <c r="BH92" s="3"/>
      <c r="BI92" s="3"/>
      <c r="BJ92" s="3"/>
    </row>
    <row r="93" customFormat="false" ht="18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3"/>
      <c r="J93" s="29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C93" s="3"/>
      <c r="BD93" s="38"/>
      <c r="BE93" s="92"/>
      <c r="BF93" s="3"/>
      <c r="BG93" s="3"/>
      <c r="BH93" s="3"/>
      <c r="BI93" s="3"/>
      <c r="BJ93" s="3"/>
    </row>
    <row r="94" customFormat="false" ht="18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3"/>
      <c r="J94" s="29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W94" s="109" t="s">
        <v>57</v>
      </c>
      <c r="AX94" s="109" t="s">
        <v>58</v>
      </c>
      <c r="AY94" s="109" t="s">
        <v>59</v>
      </c>
      <c r="AZ94" s="109"/>
      <c r="BA94" s="109" t="s">
        <v>59</v>
      </c>
      <c r="BB94" s="109" t="s">
        <v>59</v>
      </c>
      <c r="BC94" s="109" t="s">
        <v>59</v>
      </c>
      <c r="BD94" s="109" t="s">
        <v>59</v>
      </c>
      <c r="BE94" s="110"/>
      <c r="BF94" s="3"/>
      <c r="BG94" s="3"/>
    </row>
    <row r="95" customFormat="false" ht="18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3"/>
      <c r="J95" s="29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8" t="n">
        <v>1</v>
      </c>
      <c r="AX95" s="38" t="n">
        <v>1100</v>
      </c>
      <c r="AY95" s="38" t="n">
        <v>0</v>
      </c>
      <c r="AZ95" s="38"/>
      <c r="BA95" s="38" t="n">
        <v>0</v>
      </c>
      <c r="BB95" s="38" t="n">
        <v>0</v>
      </c>
      <c r="BC95" s="38" t="n">
        <v>0</v>
      </c>
      <c r="BD95" s="38" t="n">
        <v>0</v>
      </c>
      <c r="BE95" s="92"/>
      <c r="BF95" s="3"/>
      <c r="BG95" s="3"/>
      <c r="BH95" s="3"/>
    </row>
    <row r="96" customFormat="false" ht="18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3"/>
      <c r="J96" s="29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8" t="n">
        <v>2</v>
      </c>
      <c r="AX96" s="38" t="n">
        <f aca="false">AX95/2</f>
        <v>550</v>
      </c>
      <c r="AY96" s="38" t="n">
        <v>0</v>
      </c>
      <c r="AZ96" s="38"/>
      <c r="BA96" s="38" t="n">
        <v>0</v>
      </c>
      <c r="BB96" s="38" t="n">
        <v>0</v>
      </c>
      <c r="BC96" s="38" t="n">
        <v>0</v>
      </c>
      <c r="BD96" s="38" t="n">
        <v>0</v>
      </c>
      <c r="BE96" s="92"/>
      <c r="BF96" s="3"/>
      <c r="BG96" s="3"/>
      <c r="BH96" s="3"/>
    </row>
    <row r="97" customFormat="false" ht="18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29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8" t="n">
        <v>3</v>
      </c>
      <c r="AX97" s="38" t="n">
        <f aca="false">AX96/2</f>
        <v>275</v>
      </c>
      <c r="AY97" s="38" t="n">
        <v>0</v>
      </c>
      <c r="AZ97" s="38"/>
      <c r="BA97" s="38" t="n">
        <v>0</v>
      </c>
      <c r="BB97" s="38" t="n">
        <v>0</v>
      </c>
      <c r="BC97" s="38" t="n">
        <v>0</v>
      </c>
      <c r="BD97" s="38" t="n">
        <v>0</v>
      </c>
      <c r="BE97" s="92"/>
      <c r="BF97" s="3"/>
      <c r="BG97" s="3"/>
      <c r="BH97" s="3"/>
    </row>
    <row r="98" customFormat="false" ht="18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3"/>
      <c r="J98" s="29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8" t="n">
        <v>4</v>
      </c>
      <c r="AX98" s="38" t="n">
        <f aca="false">AX97/2</f>
        <v>137.5</v>
      </c>
      <c r="AY98" s="38" t="n">
        <v>0</v>
      </c>
      <c r="AZ98" s="38"/>
      <c r="BA98" s="38" t="n">
        <v>0</v>
      </c>
      <c r="BB98" s="38" t="n">
        <v>0</v>
      </c>
      <c r="BC98" s="38" t="n">
        <v>0</v>
      </c>
      <c r="BD98" s="38" t="n">
        <v>8</v>
      </c>
      <c r="BE98" s="92"/>
      <c r="BF98" s="3"/>
      <c r="BG98" s="3"/>
      <c r="BH98" s="3"/>
    </row>
    <row r="99" customFormat="false" ht="18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3"/>
      <c r="J99" s="29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8" t="n">
        <v>5</v>
      </c>
      <c r="AX99" s="38" t="n">
        <f aca="false">AX98/2</f>
        <v>68.75</v>
      </c>
      <c r="AY99" s="38" t="n">
        <v>0</v>
      </c>
      <c r="AZ99" s="38"/>
      <c r="BA99" s="38" t="n">
        <v>0</v>
      </c>
      <c r="BB99" s="38" t="n">
        <v>0</v>
      </c>
      <c r="BC99" s="38" t="n">
        <v>8</v>
      </c>
      <c r="BD99" s="38" t="n">
        <v>12</v>
      </c>
      <c r="BE99" s="92"/>
      <c r="BF99" s="3"/>
      <c r="BG99" s="3"/>
      <c r="BH99" s="3"/>
    </row>
    <row r="100" customFormat="false" ht="18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3"/>
      <c r="J100" s="29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8" t="n">
        <v>6</v>
      </c>
      <c r="AX100" s="38" t="n">
        <f aca="false">AX99/2</f>
        <v>34.375</v>
      </c>
      <c r="AY100" s="38" t="n">
        <v>0</v>
      </c>
      <c r="AZ100" s="38"/>
      <c r="BA100" s="38" t="n">
        <v>0</v>
      </c>
      <c r="BB100" s="38" t="n">
        <v>8</v>
      </c>
      <c r="BC100" s="38" t="n">
        <v>12</v>
      </c>
      <c r="BD100" s="38" t="n">
        <v>0</v>
      </c>
      <c r="BE100" s="92"/>
      <c r="BF100" s="3"/>
      <c r="BG100" s="3"/>
      <c r="BH100" s="3"/>
    </row>
    <row r="101" customFormat="false" ht="18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3"/>
      <c r="J101" s="29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8" t="n">
        <v>7</v>
      </c>
      <c r="AX101" s="38" t="n">
        <f aca="false">AX100/2</f>
        <v>17.1875</v>
      </c>
      <c r="AY101" s="38" t="n">
        <v>0</v>
      </c>
      <c r="AZ101" s="38"/>
      <c r="BA101" s="38" t="n">
        <v>8</v>
      </c>
      <c r="BB101" s="38" t="n">
        <v>12</v>
      </c>
      <c r="BC101" s="38" t="n">
        <v>0</v>
      </c>
      <c r="BD101" s="38" t="n">
        <v>0</v>
      </c>
      <c r="BE101" s="92"/>
      <c r="BF101" s="3"/>
      <c r="BG101" s="3"/>
      <c r="BH101" s="3"/>
    </row>
    <row r="102" customFormat="false" ht="18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29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8" t="n">
        <v>8</v>
      </c>
      <c r="AX102" s="38" t="n">
        <f aca="false">AX101/2</f>
        <v>8.59375</v>
      </c>
      <c r="AY102" s="38" t="n">
        <v>20</v>
      </c>
      <c r="AZ102" s="3"/>
      <c r="BA102" s="38" t="n">
        <v>12</v>
      </c>
      <c r="BB102" s="38" t="n">
        <v>0</v>
      </c>
      <c r="BC102" s="38" t="n">
        <v>0</v>
      </c>
      <c r="BD102" s="38" t="n">
        <v>0</v>
      </c>
      <c r="BE102" s="3"/>
      <c r="BF102" s="3"/>
      <c r="BG102" s="3"/>
      <c r="BH102" s="3"/>
    </row>
    <row r="103" customFormat="false" ht="12.7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3"/>
      <c r="J103" s="29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2.7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3"/>
      <c r="J104" s="29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2.7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3"/>
      <c r="J105" s="29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2.7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3"/>
      <c r="J106" s="29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2.7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3"/>
      <c r="J107" s="29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2.7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3"/>
      <c r="J108" s="29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2.7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3"/>
      <c r="J109" s="29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2.7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3"/>
      <c r="J110" s="29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.7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3"/>
      <c r="J111" s="29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111" t="s">
        <v>13</v>
      </c>
      <c r="AY111" s="111" t="s">
        <v>67</v>
      </c>
      <c r="AZ111" s="111" t="s">
        <v>15</v>
      </c>
      <c r="BA111" s="111" t="s">
        <v>16</v>
      </c>
      <c r="BB111" s="3"/>
      <c r="BC111" s="3"/>
      <c r="BD111" s="3"/>
      <c r="BE111" s="3"/>
      <c r="BF111" s="3"/>
      <c r="BG111" s="3"/>
      <c r="BH111" s="3"/>
    </row>
    <row r="112" customFormat="false" ht="12.7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3"/>
      <c r="J112" s="29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2.7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3"/>
      <c r="J113" s="29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2.7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3"/>
      <c r="J114" s="29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 t="s">
        <v>76</v>
      </c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8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3"/>
      <c r="J115" s="29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6"/>
      <c r="AY115" s="38" t="s">
        <v>77</v>
      </c>
      <c r="AZ115" s="38"/>
      <c r="BA115" s="3"/>
      <c r="BB115" s="36"/>
      <c r="BC115" s="38" t="s">
        <v>78</v>
      </c>
      <c r="BD115" s="38"/>
      <c r="BE115" s="3"/>
      <c r="BF115" s="3"/>
      <c r="BG115" s="3"/>
      <c r="BH115" s="3"/>
    </row>
    <row r="116" customFormat="false" ht="12.7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29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8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29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109" t="s">
        <v>57</v>
      </c>
      <c r="AY117" s="109" t="s">
        <v>58</v>
      </c>
      <c r="AZ117" s="109" t="s">
        <v>59</v>
      </c>
      <c r="BA117" s="3"/>
      <c r="BB117" s="109" t="s">
        <v>57</v>
      </c>
      <c r="BC117" s="109" t="s">
        <v>58</v>
      </c>
      <c r="BD117" s="109" t="s">
        <v>59</v>
      </c>
      <c r="BE117" s="3"/>
      <c r="BF117" s="3"/>
      <c r="BG117" s="3"/>
      <c r="BH117" s="3"/>
    </row>
    <row r="118" customFormat="false" ht="18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3"/>
      <c r="J118" s="29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8" t="n">
        <v>1</v>
      </c>
      <c r="AY118" s="38"/>
      <c r="AZ118" s="38"/>
      <c r="BA118" s="3"/>
      <c r="BB118" s="38"/>
      <c r="BC118" s="38"/>
      <c r="BD118" s="38"/>
      <c r="BE118" s="3"/>
      <c r="BF118" s="3"/>
      <c r="BG118" s="3"/>
      <c r="BH118" s="3"/>
    </row>
    <row r="119" customFormat="false" ht="18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3"/>
      <c r="J119" s="29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8" t="n">
        <v>2</v>
      </c>
      <c r="AY119" s="38"/>
      <c r="AZ119" s="38"/>
      <c r="BA119" s="3"/>
      <c r="BB119" s="38"/>
      <c r="BC119" s="38"/>
      <c r="BD119" s="38"/>
      <c r="BE119" s="3"/>
      <c r="BF119" s="3"/>
      <c r="BG119" s="3"/>
      <c r="BH119" s="3"/>
    </row>
    <row r="120" customFormat="false" ht="18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3"/>
      <c r="J120" s="29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8" t="n">
        <v>3</v>
      </c>
      <c r="AY120" s="38"/>
      <c r="AZ120" s="38"/>
      <c r="BA120" s="3"/>
      <c r="BB120" s="38"/>
      <c r="BC120" s="38"/>
      <c r="BD120" s="38"/>
      <c r="BE120" s="3"/>
      <c r="BF120" s="3"/>
      <c r="BG120" s="3"/>
      <c r="BH120" s="3"/>
    </row>
    <row r="121" customFormat="false" ht="18" hidden="false" customHeight="false" outlineLevel="0" collapsed="false">
      <c r="A121" s="3"/>
      <c r="B121" s="4"/>
      <c r="C121" s="3"/>
      <c r="D121" s="108"/>
      <c r="E121" s="108"/>
      <c r="F121" s="108"/>
      <c r="G121" s="108"/>
      <c r="H121" s="108"/>
      <c r="I121" s="112"/>
      <c r="J121" s="113"/>
      <c r="K121" s="108"/>
      <c r="L121" s="108"/>
      <c r="M121" s="108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8" t="n">
        <v>4</v>
      </c>
      <c r="AY121" s="38"/>
      <c r="AZ121" s="38"/>
      <c r="BA121" s="3"/>
      <c r="BB121" s="38"/>
      <c r="BC121" s="38"/>
      <c r="BD121" s="38"/>
      <c r="BE121" s="3"/>
      <c r="BF121" s="3"/>
      <c r="BG121" s="3"/>
      <c r="BH121" s="3"/>
    </row>
    <row r="122" customFormat="false" ht="18" hidden="false" customHeight="false" outlineLevel="0" collapsed="false">
      <c r="A122" s="3"/>
      <c r="B122" s="4"/>
      <c r="C122" s="3"/>
      <c r="D122" s="92"/>
      <c r="E122" s="114"/>
      <c r="F122" s="114"/>
      <c r="G122" s="92"/>
      <c r="H122" s="114"/>
      <c r="I122" s="3"/>
      <c r="J122" s="115"/>
      <c r="K122" s="92"/>
      <c r="L122" s="116"/>
      <c r="M122" s="117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8" t="n">
        <v>5</v>
      </c>
      <c r="AY122" s="38"/>
      <c r="AZ122" s="38"/>
      <c r="BA122" s="3"/>
      <c r="BB122" s="38"/>
      <c r="BC122" s="38"/>
      <c r="BD122" s="38"/>
      <c r="BE122" s="3"/>
      <c r="BF122" s="3"/>
      <c r="BG122" s="3"/>
      <c r="BH122" s="3"/>
    </row>
    <row r="123" customFormat="false" ht="18" hidden="false" customHeight="false" outlineLevel="0" collapsed="false">
      <c r="A123" s="3"/>
      <c r="B123" s="4"/>
      <c r="C123" s="3"/>
      <c r="D123" s="92"/>
      <c r="E123" s="114"/>
      <c r="F123" s="114"/>
      <c r="G123" s="116"/>
      <c r="H123" s="114"/>
      <c r="I123" s="3"/>
      <c r="J123" s="115"/>
      <c r="K123" s="92"/>
      <c r="L123" s="116"/>
      <c r="M123" s="117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8" t="n">
        <v>6</v>
      </c>
      <c r="AY123" s="38"/>
      <c r="AZ123" s="38"/>
      <c r="BA123" s="3"/>
      <c r="BB123" s="38"/>
      <c r="BC123" s="38"/>
      <c r="BD123" s="38"/>
      <c r="BE123" s="3"/>
      <c r="BF123" s="3"/>
      <c r="BG123" s="3"/>
      <c r="BH123" s="3"/>
    </row>
    <row r="124" customFormat="false" ht="18" hidden="false" customHeight="false" outlineLevel="0" collapsed="false">
      <c r="A124" s="3"/>
      <c r="B124" s="4"/>
      <c r="C124" s="3"/>
      <c r="D124" s="92"/>
      <c r="E124" s="114"/>
      <c r="F124" s="114"/>
      <c r="G124" s="116"/>
      <c r="H124" s="114"/>
      <c r="I124" s="3"/>
      <c r="J124" s="115"/>
      <c r="K124" s="92"/>
      <c r="L124" s="116"/>
      <c r="M124" s="117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8" t="n">
        <v>7</v>
      </c>
      <c r="AY124" s="38"/>
      <c r="AZ124" s="38"/>
      <c r="BA124" s="3"/>
      <c r="BB124" s="38"/>
      <c r="BC124" s="38"/>
      <c r="BD124" s="38"/>
      <c r="BE124" s="3"/>
      <c r="BF124" s="3"/>
      <c r="BG124" s="3"/>
      <c r="BH124" s="3"/>
    </row>
    <row r="125" customFormat="false" ht="18" hidden="false" customHeight="false" outlineLevel="0" collapsed="false">
      <c r="A125" s="3"/>
      <c r="B125" s="4"/>
      <c r="C125" s="3"/>
      <c r="D125" s="92"/>
      <c r="E125" s="114"/>
      <c r="F125" s="114"/>
      <c r="G125" s="116"/>
      <c r="H125" s="114"/>
      <c r="I125" s="3"/>
      <c r="J125" s="115"/>
      <c r="K125" s="92"/>
      <c r="L125" s="116"/>
      <c r="M125" s="117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8"/>
      <c r="AY125" s="36"/>
      <c r="AZ125" s="3"/>
      <c r="BA125" s="3"/>
      <c r="BB125" s="38"/>
      <c r="BC125" s="38"/>
      <c r="BD125" s="3"/>
      <c r="BE125" s="3"/>
      <c r="BF125" s="3"/>
      <c r="BG125" s="3"/>
      <c r="BH125" s="3"/>
    </row>
    <row r="126" customFormat="false" ht="18" hidden="false" customHeight="false" outlineLevel="0" collapsed="false">
      <c r="A126" s="3"/>
      <c r="B126" s="4"/>
      <c r="C126" s="3"/>
      <c r="D126" s="92"/>
      <c r="E126" s="114"/>
      <c r="F126" s="114"/>
      <c r="G126" s="116"/>
      <c r="H126" s="114"/>
      <c r="I126" s="3"/>
      <c r="J126" s="115"/>
      <c r="K126" s="92"/>
      <c r="L126" s="116"/>
      <c r="M126" s="117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8"/>
      <c r="AY126" s="36"/>
      <c r="AZ126" s="3"/>
      <c r="BA126" s="3"/>
      <c r="BB126" s="38"/>
      <c r="BC126" s="38"/>
      <c r="BD126" s="3"/>
      <c r="BE126" s="3"/>
      <c r="BF126" s="3"/>
      <c r="BG126" s="3"/>
      <c r="BH126" s="3"/>
    </row>
    <row r="127" customFormat="false" ht="18" hidden="false" customHeight="false" outlineLevel="0" collapsed="false">
      <c r="A127" s="3"/>
      <c r="B127" s="4"/>
      <c r="C127" s="3"/>
      <c r="D127" s="92"/>
      <c r="E127" s="114"/>
      <c r="F127" s="114"/>
      <c r="G127" s="116"/>
      <c r="H127" s="114"/>
      <c r="I127" s="3"/>
      <c r="J127" s="115"/>
      <c r="K127" s="92"/>
      <c r="L127" s="116"/>
      <c r="M127" s="117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8"/>
      <c r="AY127" s="36"/>
      <c r="AZ127" s="3"/>
      <c r="BA127" s="3"/>
      <c r="BB127" s="38"/>
      <c r="BC127" s="38"/>
      <c r="BD127" s="3"/>
      <c r="BE127" s="3"/>
      <c r="BF127" s="3"/>
      <c r="BG127" s="3"/>
      <c r="BH127" s="3"/>
    </row>
    <row r="128" customFormat="false" ht="12.75" hidden="false" customHeight="false" outlineLevel="0" collapsed="false">
      <c r="A128" s="3"/>
      <c r="B128" s="4"/>
      <c r="C128" s="3"/>
      <c r="D128" s="92"/>
      <c r="E128" s="114"/>
      <c r="F128" s="114"/>
      <c r="G128" s="116"/>
      <c r="H128" s="114"/>
      <c r="I128" s="3"/>
      <c r="J128" s="115"/>
      <c r="K128" s="92"/>
      <c r="L128" s="116"/>
      <c r="M128" s="117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2.75" hidden="false" customHeight="false" outlineLevel="0" collapsed="false">
      <c r="A129" s="3"/>
      <c r="B129" s="4"/>
      <c r="C129" s="3"/>
      <c r="D129" s="92"/>
      <c r="E129" s="114"/>
      <c r="F129" s="114"/>
      <c r="G129" s="116"/>
      <c r="H129" s="114"/>
      <c r="I129" s="3"/>
      <c r="J129" s="115"/>
      <c r="K129" s="92"/>
      <c r="L129" s="116"/>
      <c r="M129" s="117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2.75" hidden="false" customHeight="false" outlineLevel="0" collapsed="false">
      <c r="A130" s="3"/>
      <c r="B130" s="4"/>
      <c r="C130" s="3"/>
      <c r="D130" s="92"/>
      <c r="E130" s="114"/>
      <c r="F130" s="114"/>
      <c r="G130" s="116"/>
      <c r="H130" s="114"/>
      <c r="I130" s="3"/>
      <c r="J130" s="115"/>
      <c r="K130" s="92"/>
      <c r="L130" s="116"/>
      <c r="M130" s="117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2.75" hidden="false" customHeight="false" outlineLevel="0" collapsed="false">
      <c r="A131" s="3"/>
      <c r="B131" s="4"/>
      <c r="C131" s="3"/>
      <c r="D131" s="92"/>
      <c r="E131" s="114"/>
      <c r="F131" s="114"/>
      <c r="G131" s="116"/>
      <c r="H131" s="114"/>
      <c r="I131" s="3"/>
      <c r="J131" s="115"/>
      <c r="K131" s="92"/>
      <c r="L131" s="116"/>
      <c r="M131" s="117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2.75" hidden="false" customHeight="false" outlineLevel="0" collapsed="false">
      <c r="A132" s="3"/>
      <c r="B132" s="4"/>
      <c r="C132" s="3"/>
      <c r="D132" s="92"/>
      <c r="E132" s="114"/>
      <c r="F132" s="114"/>
      <c r="G132" s="116"/>
      <c r="H132" s="114"/>
      <c r="I132" s="3"/>
      <c r="J132" s="115"/>
      <c r="K132" s="92"/>
      <c r="L132" s="116"/>
      <c r="M132" s="117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2.75" hidden="false" customHeight="false" outlineLevel="0" collapsed="false">
      <c r="A133" s="3"/>
      <c r="B133" s="4"/>
      <c r="C133" s="3"/>
      <c r="D133" s="92"/>
      <c r="E133" s="114"/>
      <c r="F133" s="114"/>
      <c r="G133" s="116"/>
      <c r="H133" s="114"/>
      <c r="I133" s="3"/>
      <c r="J133" s="115"/>
      <c r="K133" s="92"/>
      <c r="L133" s="116"/>
      <c r="M133" s="117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2.75" hidden="false" customHeight="false" outlineLevel="0" collapsed="false">
      <c r="A134" s="3"/>
      <c r="B134" s="4"/>
      <c r="C134" s="3"/>
      <c r="D134" s="92"/>
      <c r="E134" s="114"/>
      <c r="F134" s="114"/>
      <c r="G134" s="116"/>
      <c r="H134" s="114"/>
      <c r="I134" s="3"/>
      <c r="J134" s="115"/>
      <c r="K134" s="92"/>
      <c r="L134" s="116"/>
      <c r="M134" s="117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</row>
    <row r="135" customFormat="false" ht="12.75" hidden="false" customHeight="false" outlineLevel="0" collapsed="false">
      <c r="A135" s="3"/>
      <c r="B135" s="4"/>
      <c r="C135" s="3"/>
      <c r="D135" s="92"/>
      <c r="E135" s="114"/>
      <c r="F135" s="114"/>
      <c r="G135" s="116"/>
      <c r="H135" s="114"/>
      <c r="I135" s="3"/>
      <c r="J135" s="115"/>
      <c r="K135" s="92"/>
      <c r="L135" s="116"/>
      <c r="M135" s="117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</row>
    <row r="136" customFormat="false" ht="12.75" hidden="false" customHeight="false" outlineLevel="0" collapsed="false">
      <c r="A136" s="3"/>
      <c r="B136" s="4"/>
      <c r="C136" s="3"/>
      <c r="D136" s="92"/>
      <c r="E136" s="114"/>
      <c r="F136" s="114"/>
      <c r="G136" s="116"/>
      <c r="H136" s="114"/>
      <c r="I136" s="3"/>
      <c r="J136" s="115"/>
      <c r="K136" s="92"/>
      <c r="L136" s="116"/>
      <c r="M136" s="117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</row>
    <row r="137" customFormat="false" ht="12.75" hidden="false" customHeight="false" outlineLevel="0" collapsed="false">
      <c r="A137" s="3"/>
      <c r="B137" s="4"/>
      <c r="C137" s="3"/>
      <c r="D137" s="118"/>
      <c r="E137" s="118"/>
      <c r="F137" s="118"/>
      <c r="G137" s="92"/>
      <c r="H137" s="3"/>
      <c r="I137" s="3"/>
      <c r="J137" s="29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</row>
    <row r="138" customFormat="false" ht="12.7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29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</row>
    <row r="139" customFormat="false" ht="12.7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29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</row>
    <row r="140" customFormat="false" ht="12.7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29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</row>
    <row r="141" customFormat="false" ht="12.7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29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</row>
    <row r="142" customFormat="false" ht="12.7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29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</row>
    <row r="143" customFormat="false" ht="12.75" hidden="false" customHeight="false" outlineLevel="0" collapsed="false">
      <c r="A143" s="3"/>
      <c r="B143" s="4"/>
      <c r="C143" s="3"/>
      <c r="D143" s="92"/>
      <c r="E143" s="92"/>
      <c r="F143" s="92"/>
      <c r="G143" s="92"/>
      <c r="H143" s="92"/>
      <c r="I143" s="92"/>
      <c r="J143" s="29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</row>
    <row r="144" customFormat="false" ht="12.75" hidden="false" customHeight="false" outlineLevel="0" collapsed="false">
      <c r="A144" s="3"/>
      <c r="B144" s="4"/>
      <c r="C144" s="3"/>
      <c r="D144" s="92"/>
      <c r="E144" s="116"/>
      <c r="F144" s="116"/>
      <c r="G144" s="116"/>
      <c r="H144" s="116"/>
      <c r="I144" s="116"/>
      <c r="J144" s="29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</row>
    <row r="145" customFormat="false" ht="12.75" hidden="false" customHeight="false" outlineLevel="0" collapsed="false">
      <c r="A145" s="3"/>
      <c r="B145" s="4"/>
      <c r="C145" s="3"/>
      <c r="D145" s="92"/>
      <c r="E145" s="116"/>
      <c r="F145" s="116"/>
      <c r="G145" s="116"/>
      <c r="H145" s="116"/>
      <c r="I145" s="116"/>
      <c r="J145" s="29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</row>
    <row r="146" customFormat="false" ht="12.75" hidden="false" customHeight="false" outlineLevel="0" collapsed="false">
      <c r="A146" s="3"/>
      <c r="B146" s="4"/>
      <c r="C146" s="3"/>
      <c r="D146" s="92"/>
      <c r="E146" s="116"/>
      <c r="F146" s="116"/>
      <c r="G146" s="116"/>
      <c r="H146" s="116"/>
      <c r="I146" s="116"/>
      <c r="J146" s="29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</row>
    <row r="147" customFormat="false" ht="12.75" hidden="false" customHeight="false" outlineLevel="0" collapsed="false">
      <c r="A147" s="3"/>
      <c r="B147" s="4"/>
      <c r="C147" s="3"/>
      <c r="D147" s="92"/>
      <c r="E147" s="116"/>
      <c r="F147" s="116"/>
      <c r="G147" s="116"/>
      <c r="H147" s="116"/>
      <c r="I147" s="116"/>
      <c r="J147" s="29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</row>
    <row r="148" customFormat="false" ht="12.75" hidden="false" customHeight="false" outlineLevel="0" collapsed="false">
      <c r="A148" s="3"/>
      <c r="B148" s="4"/>
      <c r="C148" s="3"/>
      <c r="D148" s="92"/>
      <c r="E148" s="116"/>
      <c r="F148" s="116"/>
      <c r="G148" s="116"/>
      <c r="H148" s="116"/>
      <c r="I148" s="116"/>
      <c r="J148" s="29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</row>
    <row r="149" customFormat="false" ht="12.75" hidden="false" customHeight="false" outlineLevel="0" collapsed="false">
      <c r="A149" s="3"/>
      <c r="B149" s="4"/>
      <c r="C149" s="3"/>
      <c r="D149" s="92"/>
      <c r="E149" s="116"/>
      <c r="F149" s="116"/>
      <c r="G149" s="116"/>
      <c r="H149" s="116"/>
      <c r="I149" s="116"/>
      <c r="J149" s="29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</row>
    <row r="150" customFormat="false" ht="12.75" hidden="false" customHeight="false" outlineLevel="0" collapsed="false">
      <c r="A150" s="3"/>
      <c r="B150" s="4"/>
      <c r="C150" s="3"/>
      <c r="D150" s="92"/>
      <c r="E150" s="116"/>
      <c r="F150" s="116"/>
      <c r="G150" s="116"/>
      <c r="H150" s="116"/>
      <c r="I150" s="116"/>
      <c r="J150" s="29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</sheetData>
  <mergeCells count="5">
    <mergeCell ref="B2:R2"/>
    <mergeCell ref="B3:R3"/>
    <mergeCell ref="B4:R4"/>
    <mergeCell ref="B6:R6"/>
    <mergeCell ref="C26:P26"/>
  </mergeCells>
  <hyperlinks>
    <hyperlink ref="AY10" location="TablaVida!AV23:BJ39" display="A-C"/>
    <hyperlink ref="AZ10" location="TablaVida!AW40:BH58" display="D-F"/>
    <hyperlink ref="BA10" location="TablaVida!AU63:BG85" display="G-I"/>
    <hyperlink ref="BB10" location="TablaVida!AU82:BE106" display="J-N"/>
    <hyperlink ref="BC10" location="TablaVida!AU109:BF130" display="O-Q"/>
    <hyperlink ref="AX25" location="TablaVida!AW40:BH55" display="D-F"/>
    <hyperlink ref="AY25" location="TablaVida!AU63:BG85" display="G-I"/>
    <hyperlink ref="AZ25" location="TablaVida!AU82:BE106" display="J-N"/>
    <hyperlink ref="BA25" location="TablaVida!AU109:BF130" display="O-Q"/>
    <hyperlink ref="AY41" location="TablaVida!AU21:BJ39" display="A-C"/>
    <hyperlink ref="AZ41" location="TablaVida!AU63:BG85" display="G-I"/>
    <hyperlink ref="BA41" location="TablaVida!AU82:BE106" display="J-N"/>
    <hyperlink ref="BB41" location="TablaVida!AU109:BF130" display="O-Q"/>
    <hyperlink ref="AX67" location="TablaVida!AV21:BJ39" display="A-C"/>
    <hyperlink ref="AY67" location="TablaVida!AW40:BH58" display="D-E"/>
    <hyperlink ref="AZ67" location="TablaVida!AU82:BE106" display="J-N"/>
    <hyperlink ref="BA67" location="TablaVida!AU109:BF130" display="O-Q"/>
    <hyperlink ref="AW88" location="TablaVida!AV21:BJ39" display="A-C"/>
    <hyperlink ref="AX88" location="TablaVida!AW40:BH58" display="D-E"/>
    <hyperlink ref="AY88" location="TablaVida!AU61:BG85" display="G-I"/>
    <hyperlink ref="AZ88" location="TablaVida!AU107:BF130" display="O-Q"/>
    <hyperlink ref="AX111" location="Hoja1!AV21:BJ39" display="A-C"/>
    <hyperlink ref="AY111" location="Hoja1!AW40:BH58" display="D-E"/>
    <hyperlink ref="AZ111" location="Hoja1!AU61:BG85" display="G-I"/>
    <hyperlink ref="BA111" location="Hoja1!AU82:BG106" display="J-N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6" min="14" style="0" width="5.85"/>
    <col collapsed="false" customWidth="true" hidden="false" outlineLevel="0" max="17" min="17" style="0" width="14.7"/>
    <col collapsed="false" customWidth="true" hidden="false" outlineLevel="0" max="20" min="18" style="0" width="5.85"/>
    <col collapsed="false" customWidth="true" hidden="false" outlineLevel="0" max="68" min="68" style="0" width="13.99"/>
    <col collapsed="false" customWidth="true" hidden="false" outlineLevel="0" max="178" min="178" style="0" width="18.7"/>
  </cols>
  <sheetData>
    <row r="1" customFormat="false" ht="12.75" hidden="false" customHeight="false" outlineLevel="0" collapsed="false">
      <c r="E1" s="119" t="s">
        <v>79</v>
      </c>
    </row>
    <row r="2" customFormat="false" ht="12.75" hidden="false" customHeight="false" outlineLevel="0" collapsed="false">
      <c r="E2" s="120" t="s">
        <v>80</v>
      </c>
    </row>
    <row r="3" customFormat="false" ht="12.75" hidden="false" customHeight="false" outlineLevel="0" collapsed="false">
      <c r="E3" s="120" t="s">
        <v>81</v>
      </c>
    </row>
    <row r="5" customFormat="false" ht="12.75" hidden="false" customHeight="false" outlineLevel="0" collapsed="false">
      <c r="G5" s="121" t="s">
        <v>82</v>
      </c>
    </row>
    <row r="6" s="122" customFormat="true" ht="12.75" hidden="false" customHeight="false" outlineLevel="0" collapsed="false">
      <c r="F6" s="123"/>
      <c r="G6" s="124" t="s">
        <v>83</v>
      </c>
    </row>
    <row r="7" customFormat="false" ht="15.75" hidden="false" customHeight="false" outlineLevel="0" collapsed="false">
      <c r="A7" s="125" t="s">
        <v>84</v>
      </c>
      <c r="B7" s="125" t="s">
        <v>85</v>
      </c>
      <c r="C7" s="125" t="s">
        <v>86</v>
      </c>
      <c r="D7" s="125" t="s">
        <v>87</v>
      </c>
      <c r="E7" s="125" t="s">
        <v>88</v>
      </c>
      <c r="F7" s="125"/>
      <c r="G7" s="126" t="s">
        <v>89</v>
      </c>
      <c r="H7" s="127" t="s">
        <v>90</v>
      </c>
      <c r="I7" s="127" t="s">
        <v>91</v>
      </c>
      <c r="J7" s="127" t="s">
        <v>92</v>
      </c>
      <c r="K7" s="127" t="s">
        <v>93</v>
      </c>
      <c r="L7" s="127" t="s">
        <v>94</v>
      </c>
      <c r="M7" s="127" t="s">
        <v>95</v>
      </c>
      <c r="N7" s="127" t="s">
        <v>96</v>
      </c>
      <c r="O7" s="127" t="s">
        <v>97</v>
      </c>
      <c r="P7" s="127" t="s">
        <v>98</v>
      </c>
      <c r="Q7" s="127" t="s">
        <v>99</v>
      </c>
      <c r="R7" s="127" t="s">
        <v>100</v>
      </c>
      <c r="S7" s="127" t="s">
        <v>101</v>
      </c>
      <c r="T7" s="127" t="s">
        <v>102</v>
      </c>
      <c r="U7" s="127" t="s">
        <v>103</v>
      </c>
      <c r="V7" s="127" t="s">
        <v>104</v>
      </c>
      <c r="W7" s="127" t="s">
        <v>105</v>
      </c>
      <c r="X7" s="127" t="s">
        <v>106</v>
      </c>
      <c r="Y7" s="127" t="s">
        <v>107</v>
      </c>
      <c r="Z7" s="127" t="s">
        <v>108</v>
      </c>
      <c r="AA7" s="127" t="s">
        <v>109</v>
      </c>
      <c r="AB7" s="127" t="s">
        <v>110</v>
      </c>
      <c r="AC7" s="127" t="s">
        <v>111</v>
      </c>
      <c r="AD7" s="127" t="s">
        <v>112</v>
      </c>
      <c r="AE7" s="127" t="s">
        <v>113</v>
      </c>
      <c r="AF7" s="127" t="s">
        <v>114</v>
      </c>
      <c r="AG7" s="127" t="s">
        <v>115</v>
      </c>
      <c r="AH7" s="127" t="s">
        <v>116</v>
      </c>
      <c r="AI7" s="127" t="s">
        <v>117</v>
      </c>
      <c r="AJ7" s="127" t="s">
        <v>118</v>
      </c>
      <c r="AK7" s="127" t="s">
        <v>119</v>
      </c>
      <c r="AL7" s="127" t="s">
        <v>120</v>
      </c>
      <c r="AM7" s="127" t="s">
        <v>121</v>
      </c>
      <c r="AN7" s="127" t="s">
        <v>122</v>
      </c>
      <c r="AO7" s="127" t="s">
        <v>123</v>
      </c>
      <c r="AP7" s="127" t="s">
        <v>124</v>
      </c>
      <c r="AQ7" s="127" t="s">
        <v>125</v>
      </c>
      <c r="AR7" s="127" t="s">
        <v>126</v>
      </c>
      <c r="AS7" s="127" t="s">
        <v>127</v>
      </c>
      <c r="AT7" s="127" t="s">
        <v>128</v>
      </c>
      <c r="AU7" s="127" t="s">
        <v>129</v>
      </c>
      <c r="AV7" s="127" t="s">
        <v>130</v>
      </c>
      <c r="AW7" s="127" t="s">
        <v>131</v>
      </c>
      <c r="AX7" s="127" t="s">
        <v>132</v>
      </c>
      <c r="AY7" s="127" t="s">
        <v>133</v>
      </c>
      <c r="AZ7" s="127" t="s">
        <v>134</v>
      </c>
      <c r="BA7" s="127" t="s">
        <v>135</v>
      </c>
      <c r="BB7" s="127" t="s">
        <v>136</v>
      </c>
      <c r="BC7" s="127" t="s">
        <v>137</v>
      </c>
      <c r="BD7" s="127" t="s">
        <v>138</v>
      </c>
      <c r="BE7" s="127" t="s">
        <v>139</v>
      </c>
      <c r="BF7" s="127" t="s">
        <v>140</v>
      </c>
      <c r="BG7" s="127" t="s">
        <v>141</v>
      </c>
      <c r="BH7" s="127" t="s">
        <v>142</v>
      </c>
      <c r="BI7" s="127" t="s">
        <v>143</v>
      </c>
      <c r="BJ7" s="127" t="s">
        <v>144</v>
      </c>
      <c r="BK7" s="127" t="s">
        <v>145</v>
      </c>
      <c r="BL7" s="127" t="s">
        <v>146</v>
      </c>
      <c r="BM7" s="127" t="s">
        <v>147</v>
      </c>
      <c r="BN7" s="127" t="s">
        <v>148</v>
      </c>
      <c r="BO7" s="127" t="s">
        <v>149</v>
      </c>
      <c r="BP7" s="127" t="s">
        <v>150</v>
      </c>
      <c r="BQ7" s="127" t="s">
        <v>151</v>
      </c>
      <c r="BR7" s="127" t="s">
        <v>152</v>
      </c>
      <c r="BS7" s="127" t="s">
        <v>153</v>
      </c>
      <c r="BT7" s="127" t="s">
        <v>154</v>
      </c>
      <c r="BU7" s="127" t="s">
        <v>155</v>
      </c>
      <c r="BV7" s="127" t="s">
        <v>156</v>
      </c>
      <c r="BW7" s="127" t="s">
        <v>157</v>
      </c>
      <c r="BX7" s="127" t="s">
        <v>158</v>
      </c>
      <c r="BY7" s="127" t="s">
        <v>159</v>
      </c>
      <c r="BZ7" s="127" t="s">
        <v>160</v>
      </c>
      <c r="CA7" s="127" t="s">
        <v>161</v>
      </c>
      <c r="CB7" s="127" t="s">
        <v>162</v>
      </c>
      <c r="CC7" s="127" t="s">
        <v>163</v>
      </c>
      <c r="CD7" s="127" t="s">
        <v>164</v>
      </c>
      <c r="CE7" s="127" t="s">
        <v>165</v>
      </c>
      <c r="CF7" s="127" t="s">
        <v>166</v>
      </c>
      <c r="CG7" s="127" t="s">
        <v>167</v>
      </c>
      <c r="CH7" s="127" t="s">
        <v>168</v>
      </c>
      <c r="CI7" s="127" t="s">
        <v>169</v>
      </c>
      <c r="CJ7" s="127" t="s">
        <v>170</v>
      </c>
      <c r="CK7" s="127" t="s">
        <v>171</v>
      </c>
      <c r="CL7" s="127" t="s">
        <v>172</v>
      </c>
      <c r="CM7" s="127" t="s">
        <v>173</v>
      </c>
      <c r="CN7" s="127" t="s">
        <v>174</v>
      </c>
      <c r="CO7" s="127" t="s">
        <v>175</v>
      </c>
      <c r="CP7" s="127" t="s">
        <v>176</v>
      </c>
      <c r="CQ7" s="127" t="s">
        <v>177</v>
      </c>
      <c r="CR7" s="127" t="s">
        <v>178</v>
      </c>
      <c r="CS7" s="127" t="s">
        <v>179</v>
      </c>
      <c r="CT7" s="127" t="s">
        <v>180</v>
      </c>
      <c r="CU7" s="127" t="s">
        <v>181</v>
      </c>
      <c r="CV7" s="127" t="s">
        <v>182</v>
      </c>
      <c r="CW7" s="127" t="s">
        <v>183</v>
      </c>
      <c r="CX7" s="127" t="s">
        <v>184</v>
      </c>
      <c r="CY7" s="127" t="s">
        <v>185</v>
      </c>
      <c r="CZ7" s="127" t="s">
        <v>186</v>
      </c>
      <c r="DA7" s="127" t="s">
        <v>187</v>
      </c>
      <c r="DB7" s="127" t="s">
        <v>188</v>
      </c>
      <c r="DC7" s="127" t="s">
        <v>189</v>
      </c>
      <c r="DD7" s="127" t="s">
        <v>190</v>
      </c>
      <c r="DE7" s="127" t="s">
        <v>191</v>
      </c>
      <c r="DF7" s="127" t="s">
        <v>192</v>
      </c>
      <c r="DG7" s="127" t="s">
        <v>193</v>
      </c>
      <c r="DH7" s="127" t="s">
        <v>194</v>
      </c>
      <c r="DI7" s="127" t="s">
        <v>195</v>
      </c>
      <c r="DJ7" s="127" t="s">
        <v>196</v>
      </c>
      <c r="DK7" s="127" t="s">
        <v>197</v>
      </c>
      <c r="DL7" s="127" t="s">
        <v>198</v>
      </c>
      <c r="DM7" s="127" t="s">
        <v>199</v>
      </c>
      <c r="DN7" s="127" t="s">
        <v>200</v>
      </c>
      <c r="DO7" s="127" t="s">
        <v>201</v>
      </c>
      <c r="DP7" s="127" t="s">
        <v>202</v>
      </c>
      <c r="DQ7" s="127" t="s">
        <v>203</v>
      </c>
      <c r="DR7" s="127" t="s">
        <v>204</v>
      </c>
      <c r="DS7" s="127" t="s">
        <v>205</v>
      </c>
      <c r="DT7" s="127" t="s">
        <v>206</v>
      </c>
      <c r="DU7" s="127" t="s">
        <v>207</v>
      </c>
      <c r="DV7" s="127" t="s">
        <v>208</v>
      </c>
      <c r="DW7" s="127" t="s">
        <v>209</v>
      </c>
      <c r="DX7" s="127" t="s">
        <v>210</v>
      </c>
      <c r="DY7" s="127" t="s">
        <v>211</v>
      </c>
      <c r="DZ7" s="127" t="s">
        <v>212</v>
      </c>
      <c r="EA7" s="127" t="s">
        <v>213</v>
      </c>
      <c r="EB7" s="127" t="s">
        <v>214</v>
      </c>
      <c r="EC7" s="127" t="s">
        <v>215</v>
      </c>
      <c r="ED7" s="127" t="s">
        <v>216</v>
      </c>
      <c r="EE7" s="127" t="s">
        <v>217</v>
      </c>
      <c r="EF7" s="127" t="s">
        <v>218</v>
      </c>
      <c r="EG7" s="127" t="s">
        <v>219</v>
      </c>
      <c r="EH7" s="127" t="s">
        <v>220</v>
      </c>
      <c r="EI7" s="127" t="s">
        <v>221</v>
      </c>
      <c r="EJ7" s="127" t="s">
        <v>222</v>
      </c>
      <c r="EK7" s="127" t="s">
        <v>223</v>
      </c>
      <c r="EL7" s="127" t="s">
        <v>224</v>
      </c>
      <c r="EM7" s="127" t="s">
        <v>225</v>
      </c>
      <c r="EN7" s="127" t="s">
        <v>226</v>
      </c>
      <c r="EO7" s="127" t="s">
        <v>227</v>
      </c>
      <c r="EP7" s="127" t="s">
        <v>228</v>
      </c>
      <c r="EQ7" s="127" t="s">
        <v>229</v>
      </c>
      <c r="ER7" s="127" t="s">
        <v>230</v>
      </c>
      <c r="ES7" s="127" t="s">
        <v>231</v>
      </c>
      <c r="ET7" s="127" t="s">
        <v>232</v>
      </c>
      <c r="EU7" s="127" t="s">
        <v>233</v>
      </c>
      <c r="EV7" s="127" t="s">
        <v>234</v>
      </c>
      <c r="EW7" s="127" t="s">
        <v>235</v>
      </c>
      <c r="EX7" s="127" t="s">
        <v>236</v>
      </c>
      <c r="EY7" s="127" t="s">
        <v>237</v>
      </c>
      <c r="EZ7" s="127" t="s">
        <v>238</v>
      </c>
      <c r="FA7" s="127" t="s">
        <v>239</v>
      </c>
      <c r="FB7" s="127" t="s">
        <v>240</v>
      </c>
      <c r="FC7" s="127" t="s">
        <v>241</v>
      </c>
      <c r="FD7" s="127" t="s">
        <v>242</v>
      </c>
      <c r="FE7" s="127" t="s">
        <v>243</v>
      </c>
      <c r="FF7" s="127" t="s">
        <v>244</v>
      </c>
      <c r="FG7" s="127" t="s">
        <v>245</v>
      </c>
      <c r="FH7" s="127" t="s">
        <v>246</v>
      </c>
      <c r="FI7" s="127" t="s">
        <v>247</v>
      </c>
      <c r="FJ7" s="127" t="s">
        <v>248</v>
      </c>
      <c r="FK7" s="127" t="s">
        <v>249</v>
      </c>
      <c r="FL7" s="127" t="s">
        <v>250</v>
      </c>
      <c r="FM7" s="127" t="s">
        <v>251</v>
      </c>
      <c r="FN7" s="127" t="s">
        <v>252</v>
      </c>
      <c r="FO7" s="127" t="s">
        <v>253</v>
      </c>
      <c r="FP7" s="127" t="s">
        <v>254</v>
      </c>
      <c r="FQ7" s="127" t="s">
        <v>255</v>
      </c>
      <c r="FR7" s="127" t="s">
        <v>256</v>
      </c>
      <c r="FS7" s="127" t="s">
        <v>257</v>
      </c>
      <c r="FT7" s="127" t="s">
        <v>258</v>
      </c>
      <c r="FU7" s="127" t="s">
        <v>259</v>
      </c>
      <c r="FV7" s="127" t="s">
        <v>260</v>
      </c>
    </row>
    <row r="8" customFormat="false" ht="15.75" hidden="false" customHeight="false" outlineLevel="0" collapsed="false">
      <c r="A8" s="128" t="n">
        <v>1</v>
      </c>
      <c r="B8" s="128" t="n">
        <v>0</v>
      </c>
      <c r="C8" s="128" t="n">
        <v>0.84</v>
      </c>
      <c r="D8" s="128" t="n">
        <v>1</v>
      </c>
      <c r="E8" s="129" t="n">
        <v>0</v>
      </c>
      <c r="F8" s="130"/>
      <c r="G8" s="131" t="n">
        <v>150</v>
      </c>
      <c r="H8" s="132" t="n">
        <f aca="false">IF(((G8*$B$8)+(G9*$B$9)+(G10*$B$10)+(G11*$B$11)+(G12*$B$12)+(G13*$B$13)+(G14*$B$14)+(G15*$B$15)+(G16*$B$16)+(G17*$B$17)+(G19*$B$19)+(G18*$B$18)-$E$8)&lt;0,0,((G8*$B$8)+(G9*$B$9)+(G10*$B$10)+(G11*$B$11)+(G12*$B$12)+(G13*$B$13)+(G14*$B$14)+(G15*$B$15)+(G16*$B$16)+(G17*$B$17)+(G19*$B$19)+(G18*$B$18)-$E$8))</f>
        <v>11030</v>
      </c>
      <c r="I8" s="132" t="n">
        <f aca="false">IF(((H8*$B$8)+(H9*$B$9)+(H10*$B$10)+(H11*$B$11)+(H12*$B$12)+(H13*$B$13)+(H14*$B$14)+(H15*$B$15)+(H16*$B$16)+(H17*$B$17)+(H19*$B$19)+(H18*$B$18)-$E$8)&lt;0,0,((H8*$B$8)+(H9*$B$9)+(H10*$B$10)+(H11*$B$11)+(H12*$B$12)+(H13*$B$13)+(H14*$B$14)+(H15*$B$15)+(H16*$B$16)+(H17*$B$17)+(H19*$B$19)+(H18*$B$18)-$E$8))</f>
        <v>10222.1941303811</v>
      </c>
      <c r="J8" s="132" t="n">
        <f aca="false">IF(((I8*$B$8)+(I9*$B$9)+(I10*$B$10)+(I11*$B$11)+(I12*$B$12)+(I13*$B$13)+(I14*$B$14)+(I15*$B$15)+(I16*$B$16)+(I17*$B$17)+(I19*$B$19)+(I18*$B$18)-$E$8)&lt;0,0,((I8*$B$8)+(I9*$B$9)+(I10*$B$10)+(I11*$B$11)+(I12*$B$12)+(I13*$B$13)+(I14*$B$14)+(I15*$B$15)+(I16*$B$16)+(I17*$B$17)+(I19*$B$19)+(I18*$B$18)-$E$8))</f>
        <v>102360.218211647</v>
      </c>
      <c r="K8" s="132" t="n">
        <f aca="false">IF(((J8*$B$8)+(J9*$B$9)+(J10*$B$10)+(J11*$B$11)+(J12*$B$12)+(J13*$B$13)+(J14*$B$14)+(J15*$B$15)+(J16*$B$16)+(J17*$B$17)+(J19*$B$19)+(J18*$B$18)-$E$8)&lt;0,0,((J8*$B$8)+(J9*$B$9)+(J10*$B$10)+(J11*$B$11)+(J12*$B$12)+(J13*$B$13)+(J14*$B$14)+(J15*$B$15)+(J16*$B$16)+(J17*$B$17)+(J19*$B$19)+(J18*$B$18)-$E$8))</f>
        <v>276506.308418114</v>
      </c>
      <c r="L8" s="132" t="n">
        <f aca="false">IF(((K8*$B$8)+(K9*$B$9)+(K10*$B$10)+(K11*$B$11)+(K12*$B$12)+(K13*$B$13)+(K14*$B$14)+(K15*$B$15)+(K16*$B$16)+(K17*$B$17)+(K19*$B$19)+(K18*$B$18)-$E$8)&lt;0,0,((K8*$B$8)+(K9*$B$9)+(K10*$B$10)+(K11*$B$11)+(K12*$B$12)+(K13*$B$13)+(K14*$B$14)+(K15*$B$15)+(K16*$B$16)+(K17*$B$17)+(K19*$B$19)+(K18*$B$18)-$E$8))</f>
        <v>1383412.94339201</v>
      </c>
      <c r="M8" s="132" t="n">
        <f aca="false">IF(((L8*$B$8)+(L9*$B$9)+(L10*$B$10)+(L11*$B$11)+(L12*$B$12)+(L13*$B$13)+(L14*$B$14)+(L15*$B$15)+(L16*$B$16)+(L17*$B$17)+(L19*$B$19)+(L18*$B$18)-$E$8)&lt;0,0,((L8*$B$8)+(L9*$B$9)+(L10*$B$10)+(L11*$B$11)+(L12*$B$12)+(L13*$B$13)+(L14*$B$14)+(L15*$B$15)+(L16*$B$16)+(L17*$B$17)+(L19*$B$19)+(L18*$B$18)-$E$8))</f>
        <v>4651296.29846943</v>
      </c>
      <c r="N8" s="132" t="n">
        <f aca="false">IF(((M8*$B$8)+(M9*$B$9)+(M10*$B$10)+(M11*$B$11)+(M12*$B$12)+(M13*$B$13)+(M14*$B$14)+(M15*$B$15)+(M16*$B$16)+(M17*$B$17)+(M19*$B$19)+(M18*$B$18)-$E$8)&lt;0,0,((M8*$B$8)+(M9*$B$9)+(M10*$B$10)+(M11*$B$11)+(M12*$B$12)+(M13*$B$13)+(M14*$B$14)+(M15*$B$15)+(M16*$B$16)+(M17*$B$17)+(M19*$B$19)+(M18*$B$18)-$E$8))</f>
        <v>19916548.5821852</v>
      </c>
      <c r="O8" s="132" t="n">
        <f aca="false">IF(((N8*$B$8)+(N9*$B$9)+(N10*$B$10)+(N11*$B$11)+(N12*$B$12)+(N13*$B$13)+(N14*$B$14)+(N15*$B$15)+(N16*$B$16)+(N17*$B$17)+(N19*$B$19)+(N18*$B$18)-$E$8)&lt;0,0,((N8*$B$8)+(N9*$B$9)+(N10*$B$10)+(N11*$B$11)+(N12*$B$12)+(N13*$B$13)+(N14*$B$14)+(N15*$B$15)+(N16*$B$16)+(N17*$B$17)+(N19*$B$19)+(N18*$B$18)-$E$8))</f>
        <v>73862169.5425387</v>
      </c>
      <c r="P8" s="132" t="n">
        <f aca="false">IF(((O8*$B$8)+(O9*$B$9)+(O10*$B$10)+(O11*$B$11)+(O12*$B$12)+(O13*$B$13)+(O14*$B$14)+(O15*$B$15)+(O16*$B$16)+(O17*$B$17)+(O19*$B$19)+(O18*$B$18)-$E$8)&lt;0,0,((O8*$B$8)+(O9*$B$9)+(O10*$B$10)+(O11*$B$11)+(O12*$B$12)+(O13*$B$13)+(O14*$B$14)+(O15*$B$15)+(O16*$B$16)+(O17*$B$17)+(O19*$B$19)+(O18*$B$18)-$E$8))</f>
        <v>297699502.62902</v>
      </c>
      <c r="Q8" s="132" t="n">
        <f aca="false">IF(((P8*$B$8)+(P9*$B$9)+(P10*$B$10)+(P11*$B$11)+(P12*$B$12)+(P13*$B$13)+(P14*$B$14)+(P15*$B$15)+(P16*$B$16)+(P17*$B$17)+(P19*$B$19)+(P18*$B$18)-$E$8)&lt;0,0,((P8*$B$8)+(P9*$B$9)+(P10*$B$10)+(P11*$B$11)+(P12*$B$12)+(P13*$B$13)+(P14*$B$14)+(P15*$B$15)+(P16*$B$16)+(P17*$B$17)+(P19*$B$19)+(P18*$B$18)-$E$8))</f>
        <v>1141766922.18915</v>
      </c>
      <c r="R8" s="132" t="n">
        <f aca="false">IF(((Q8*$B$8)+(Q9*$B$9)+(Q10*$B$10)+(Q11*$B$11)+(Q12*$B$12)+(Q13*$B$13)+(Q14*$B$14)+(Q15*$B$15)+(Q16*$B$16)+(Q17*$B$17)+(Q19*$B$19)+(Q18*$B$18)-$E$8)&lt;0,0,((Q8*$B$8)+(Q9*$B$9)+(Q10*$B$10)+(Q11*$B$11)+(Q12*$B$12)+(Q13*$B$13)+(Q14*$B$14)+(Q15*$B$15)+(Q16*$B$16)+(Q17*$B$17)+(Q19*$B$19)+(Q18*$B$18)-$E$8))</f>
        <v>4510441976.47846</v>
      </c>
      <c r="S8" s="132" t="n">
        <f aca="false">IF(((R8*$B$8)+(R9*$B$9)+(R10*$B$10)+(R11*$B$11)+(R12*$B$12)+(R13*$B$13)+(R14*$B$14)+(R15*$B$15)+(R16*$B$16)+(R17*$B$17)+(R19*$B$19)+(R18*$B$18)-$E$8)&lt;0,0,((R8*$B$8)+(R9*$B$9)+(R10*$B$10)+(R11*$B$11)+(R12*$B$12)+(R13*$B$13)+(R14*$B$14)+(R15*$B$15)+(R16*$B$16)+(R17*$B$17)+(R19*$B$19)+(R18*$B$18)-$E$8))</f>
        <v>17507132548.0075</v>
      </c>
      <c r="T8" s="132" t="n">
        <f aca="false">IF(((S8*$B$8)+(S9*$B$9)+(S10*$B$10)+(S11*$B$11)+(S12*$B$12)+(S13*$B$13)+(S14*$B$14)+(S15*$B$15)+(S16*$B$16)+(S17*$B$17)+(S19*$B$19)+(S18*$B$18)-$E$8)&lt;0,0,((S8*$B$8)+(S9*$B$9)+(S10*$B$10)+(S11*$B$11)+(S12*$B$12)+(S13*$B$13)+(S14*$B$14)+(S15*$B$15)+(S16*$B$16)+(S17*$B$17)+(S19*$B$19)+(S18*$B$18)-$E$8))</f>
        <v>68665402199.8652</v>
      </c>
      <c r="U8" s="132" t="n">
        <f aca="false">IF(((T8*$B$8)+(T9*$B$9)+(T10*$B$10)+(T11*$B$11)+(T12*$B$12)+(T13*$B$13)+(T14*$B$14)+(T15*$B$15)+(T16*$B$16)+(T17*$B$17)+(T19*$B$19)+(T18*$B$18)-$E$8)&lt;0,0,((T8*$B$8)+(T9*$B$9)+(T10*$B$10)+(T11*$B$11)+(T12*$B$12)+(T13*$B$13)+(T14*$B$14)+(T15*$B$15)+(T16*$B$16)+(T17*$B$17)+(T19*$B$19)+(T18*$B$18)-$E$8))</f>
        <v>267654115636.763</v>
      </c>
      <c r="V8" s="132" t="n">
        <f aca="false">IF(((U8*$B$8)+(U9*$B$9)+(U10*$B$10)+(U11*$B$11)+(U12*$B$12)+(U13*$B$13)+(U14*$B$14)+(U15*$B$15)+(U16*$B$16)+(U17*$B$17)+(U19*$B$19)+(U18*$B$18)-$E$8)&lt;0,0,((U8*$B$8)+(U9*$B$9)+(U10*$B$10)+(U11*$B$11)+(U12*$B$12)+(U13*$B$13)+(U14*$B$14)+(U15*$B$15)+(U16*$B$16)+(U17*$B$17)+(U19*$B$19)+(U18*$B$18)-$E$8))</f>
        <v>1047141593490.6</v>
      </c>
      <c r="W8" s="132" t="n">
        <f aca="false">IF(((V8*$B$8)+(V9*$B$9)+(V10*$B$10)+(V11*$B$11)+(V12*$B$12)+(V13*$B$13)+(V14*$B$14)+(V15*$B$15)+(V16*$B$16)+(V17*$B$17)+(V19*$B$19)+(V18*$B$18)-$E$8)&lt;0,0,((V8*$B$8)+(V9*$B$9)+(V10*$B$10)+(V11*$B$11)+(V12*$B$12)+(V13*$B$13)+(V14*$B$14)+(V15*$B$15)+(V16*$B$16)+(V17*$B$17)+(V19*$B$19)+(V18*$B$18)-$E$8))</f>
        <v>4087794481085.41</v>
      </c>
      <c r="X8" s="132" t="n">
        <f aca="false">IF(((W8*$B$8)+(W9*$B$9)+(W10*$B$10)+(W11*$B$11)+(W12*$B$12)+(W13*$B$13)+(W14*$B$14)+(W15*$B$15)+(W16*$B$16)+(W17*$B$17)+(W19*$B$19)+(W18*$B$18)-$E$8)&lt;0,0,((W8*$B$8)+(W9*$B$9)+(W10*$B$10)+(W11*$B$11)+(W12*$B$12)+(W13*$B$13)+(W14*$B$14)+(W15*$B$15)+(W16*$B$16)+(W17*$B$17)+(W19*$B$19)+(W18*$B$18)-$E$8))</f>
        <v>15978475443531.7</v>
      </c>
      <c r="Y8" s="132" t="n">
        <f aca="false">IF(((X8*$B$8)+(X9*$B$9)+(X10*$B$10)+(X11*$B$11)+(X12*$B$12)+(X13*$B$13)+(X14*$B$14)+(X15*$B$15)+(X16*$B$16)+(X17*$B$17)+(X19*$B$19)+(X18*$B$18)-$E$8)&lt;0,0,((X8*$B$8)+(X9*$B$9)+(X10*$B$10)+(X11*$B$11)+(X12*$B$12)+(X13*$B$13)+(X14*$B$14)+(X15*$B$15)+(X16*$B$16)+(X17*$B$17)+(X19*$B$19)+(X18*$B$18)-$E$8))</f>
        <v>62409054619189.5</v>
      </c>
      <c r="Z8" s="132" t="n">
        <f aca="false">IF(((Y8*$B$8)+(Y9*$B$9)+(Y10*$B$10)+(Y11*$B$11)+(Y12*$B$12)+(Y13*$B$13)+(Y14*$B$14)+(Y15*$B$15)+(Y16*$B$16)+(Y17*$B$17)+(Y19*$B$19)+(Y18*$B$18)-$E$8)&lt;0,0,((Y8*$B$8)+(Y9*$B$9)+(Y10*$B$10)+(Y11*$B$11)+(Y12*$B$12)+(Y13*$B$13)+(Y14*$B$14)+(Y15*$B$15)+(Y16*$B$16)+(Y17*$B$17)+(Y19*$B$19)+(Y18*$B$18)-$E$8))</f>
        <v>243869885017241</v>
      </c>
      <c r="AA8" s="132" t="n">
        <f aca="false">IF(((Z8*$B$8)+(Z9*$B$9)+(Z10*$B$10)+(Z11*$B$11)+(Z12*$B$12)+(Z13*$B$13)+(Z14*$B$14)+(Z15*$B$15)+(Z16*$B$16)+(Z17*$B$17)+(Z19*$B$19)+(Z18*$B$18)-$E$8)&lt;0,0,((Z8*$B$8)+(Z9*$B$9)+(Z10*$B$10)+(Z11*$B$11)+(Z12*$B$12)+(Z13*$B$13)+(Z14*$B$14)+(Z15*$B$15)+(Z16*$B$16)+(Z17*$B$17)+(Z19*$B$19)+(Z18*$B$18)-$E$8))</f>
        <v>952688662626159</v>
      </c>
      <c r="AB8" s="132" t="n">
        <f aca="false">IF(((AA8*$B$8)+(AA9*$B$9)+(AA10*$B$10)+(AA11*$B$11)+(AA12*$B$12)+(AA13*$B$13)+(AA14*$B$14)+(AA15*$B$15)+(AA16*$B$16)+(AA17*$B$17)+(AA19*$B$19)+(AA18*$B$18)-$E$8)&lt;0,0,((AA8*$B$8)+(AA9*$B$9)+(AA10*$B$10)+(AA11*$B$11)+(AA12*$B$12)+(AA13*$B$13)+(AA14*$B$14)+(AA15*$B$15)+(AA16*$B$16)+(AA17*$B$17)+(AA19*$B$19)+(AA18*$B$18)-$E$8))</f>
        <v>3722320193018830</v>
      </c>
      <c r="AC8" s="132" t="n">
        <f aca="false">IF(((AB8*$B$8)+(AB9*$B$9)+(AB10*$B$10)+(AB11*$B$11)+(AB12*$B$12)+(AB13*$B$13)+(AB14*$B$14)+(AB15*$B$15)+(AB16*$B$16)+(AB17*$B$17)+(AB19*$B$19)+(AB18*$B$18)-$E$8)&lt;0,0,((AB8*$B$8)+(AB9*$B$9)+(AB10*$B$10)+(AB11*$B$11)+(AB12*$B$12)+(AB13*$B$13)+(AB14*$B$14)+(AB15*$B$15)+(AB16*$B$16)+(AB17*$B$17)+(AB19*$B$19)+(AB18*$B$18)-$E$8))</f>
        <v>14542362107439400</v>
      </c>
      <c r="AD8" s="132" t="n">
        <f aca="false">IF(((AC8*$B$8)+(AC9*$B$9)+(AC10*$B$10)+(AC11*$B$11)+(AC12*$B$12)+(AC13*$B$13)+(AC14*$B$14)+(AC15*$B$15)+(AC16*$B$16)+(AC17*$B$17)+(AC19*$B$19)+(AC18*$B$18)-$E$8)&lt;0,0,((AC8*$B$8)+(AC9*$B$9)+(AC10*$B$10)+(AC11*$B$11)+(AC12*$B$12)+(AC13*$B$13)+(AC14*$B$14)+(AC15*$B$15)+(AC16*$B$16)+(AC17*$B$17)+(AC19*$B$19)+(AC18*$B$18)-$E$8))</f>
        <v>56817330183992400</v>
      </c>
      <c r="AE8" s="132" t="n">
        <f aca="false">IF(((AD8*$B$8)+(AD9*$B$9)+(AD10*$B$10)+(AD11*$B$11)+(AD12*$B$12)+(AD13*$B$13)+(AD14*$B$14)+(AD15*$B$15)+(AD16*$B$16)+(AD17*$B$17)+(AD19*$B$19)+(AD18*$B$18)-$E$8)&lt;0,0,((AD8*$B$8)+(AD9*$B$9)+(AD10*$B$10)+(AD11*$B$11)+(AD12*$B$12)+(AD13*$B$13)+(AD14*$B$14)+(AD15*$B$15)+(AD16*$B$16)+(AD17*$B$17)+(AD19*$B$19)+(AD18*$B$18)-$E$8))</f>
        <v>2.21979086732391E+017</v>
      </c>
      <c r="AF8" s="132" t="n">
        <f aca="false">IF(((AE8*$B$8)+(AE9*$B$9)+(AE10*$B$10)+(AE11*$B$11)+(AE12*$B$12)+(AE13*$B$13)+(AE14*$B$14)+(AE15*$B$15)+(AE16*$B$16)+(AE17*$B$17)+(AE19*$B$19)+(AE18*$B$18)-$E$8)&lt;0,0,((AE8*$B$8)+(AE9*$B$9)+(AE10*$B$10)+(AE11*$B$11)+(AE12*$B$12)+(AE13*$B$13)+(AE14*$B$14)+(AE15*$B$15)+(AE16*$B$16)+(AE17*$B$17)+(AE19*$B$19)+(AE18*$B$18)-$E$8))</f>
        <v>8.67265328119991E+017</v>
      </c>
      <c r="AG8" s="132" t="n">
        <f aca="false">IF(((AF8*$B$8)+(AF9*$B$9)+(AF10*$B$10)+(AF11*$B$11)+(AF12*$B$12)+(AF13*$B$13)+(AF14*$B$14)+(AF15*$B$15)+(AF16*$B$16)+(AF17*$B$17)+(AF19*$B$19)+(AF18*$B$18)-$E$8)&lt;0,0,((AF8*$B$8)+(AF9*$B$9)+(AF10*$B$10)+(AF11*$B$11)+(AF12*$B$12)+(AF13*$B$13)+(AF14*$B$14)+(AF15*$B$15)+(AF16*$B$16)+(AF17*$B$17)+(AF19*$B$19)+(AF18*$B$18)-$E$8))</f>
        <v>3.38833819309781E+018</v>
      </c>
      <c r="AH8" s="132" t="n">
        <f aca="false">IF(((AG8*$B$8)+(AG9*$B$9)+(AG10*$B$10)+(AG11*$B$11)+(AG12*$B$12)+(AG13*$B$13)+(AG14*$B$14)+(AG15*$B$15)+(AG16*$B$16)+(AG17*$B$17)+(AG19*$B$19)+(AG18*$B$18)-$E$8)&lt;0,0,((AG8*$B$8)+(AG9*$B$9)+(AG10*$B$10)+(AG11*$B$11)+(AG12*$B$12)+(AG13*$B$13)+(AG14*$B$14)+(AG15*$B$15)+(AG16*$B$16)+(AG17*$B$17)+(AG19*$B$19)+(AG18*$B$18)-$E$8))</f>
        <v>1.32380671554305E+019</v>
      </c>
      <c r="AI8" s="132" t="n">
        <f aca="false">IF(((AH8*$B$8)+(AH9*$B$9)+(AH10*$B$10)+(AH11*$B$11)+(AH12*$B$12)+(AH13*$B$13)+(AH14*$B$14)+(AH15*$B$15)+(AH16*$B$16)+(AH17*$B$17)+(AH19*$B$19)+(AH18*$B$18)-$E$8)&lt;0,0,((AH8*$B$8)+(AH9*$B$9)+(AH10*$B$10)+(AH11*$B$11)+(AH12*$B$12)+(AH13*$B$13)+(AH14*$B$14)+(AH15*$B$15)+(AH16*$B$16)+(AH17*$B$17)+(AH19*$B$19)+(AH18*$B$18)-$E$8))</f>
        <v>5.17202470526783E+019</v>
      </c>
      <c r="AJ8" s="132" t="n">
        <f aca="false">IF(((AI8*$B$8)+(AI9*$B$9)+(AI10*$B$10)+(AI11*$B$11)+(AI12*$B$12)+(AI13*$B$13)+(AI14*$B$14)+(AI15*$B$15)+(AI16*$B$16)+(AI17*$B$17)+(AI19*$B$19)+(AI18*$B$18)-$E$8)&lt;0,0,((AI8*$B$8)+(AI9*$B$9)+(AI10*$B$10)+(AI11*$B$11)+(AI12*$B$12)+(AI13*$B$13)+(AI14*$B$14)+(AI15*$B$15)+(AI16*$B$16)+(AI17*$B$17)+(AI19*$B$19)+(AI18*$B$18)-$E$8))</f>
        <v>2.02068064152037E+020</v>
      </c>
      <c r="AK8" s="132" t="n">
        <f aca="false">IF(((AJ8*$B$8)+(AJ9*$B$9)+(AJ10*$B$10)+(AJ11*$B$11)+(AJ12*$B$12)+(AJ13*$B$13)+(AJ14*$B$14)+(AJ15*$B$15)+(AJ16*$B$16)+(AJ17*$B$17)+(AJ19*$B$19)+(AJ18*$B$18)-$E$8)&lt;0,0,((AJ8*$B$8)+(AJ9*$B$9)+(AJ10*$B$10)+(AJ11*$B$11)+(AJ12*$B$12)+(AJ13*$B$13)+(AJ14*$B$14)+(AJ15*$B$15)+(AJ16*$B$16)+(AJ17*$B$17)+(AJ19*$B$19)+(AJ18*$B$18)-$E$8))</f>
        <v>7.89467271109563E+020</v>
      </c>
      <c r="AL8" s="132" t="n">
        <f aca="false">IF(((AK8*$B$8)+(AK9*$B$9)+(AK10*$B$10)+(AK11*$B$11)+(AK12*$B$12)+(AK13*$B$13)+(AK14*$B$14)+(AK15*$B$15)+(AK16*$B$16)+(AK17*$B$17)+(AK19*$B$19)+(AK18*$B$18)-$E$8)&lt;0,0,((AK8*$B$8)+(AK9*$B$9)+(AK10*$B$10)+(AK11*$B$11)+(AK12*$B$12)+(AK13*$B$13)+(AK14*$B$14)+(AK15*$B$15)+(AK16*$B$16)+(AK17*$B$17)+(AK19*$B$19)+(AK18*$B$18)-$E$8))</f>
        <v>3.08440188594484E+021</v>
      </c>
      <c r="AM8" s="132" t="n">
        <f aca="false">IF(((AL8*$B$8)+(AL9*$B$9)+(AL10*$B$10)+(AL11*$B$11)+(AL12*$B$12)+(AL13*$B$13)+(AL14*$B$14)+(AL15*$B$15)+(AL16*$B$16)+(AL17*$B$17)+(AL19*$B$19)+(AL18*$B$18)-$E$8)&lt;0,0,((AL8*$B$8)+(AL9*$B$9)+(AL10*$B$10)+(AL11*$B$11)+(AL12*$B$12)+(AL13*$B$13)+(AL14*$B$14)+(AL15*$B$15)+(AL16*$B$16)+(AL17*$B$17)+(AL19*$B$19)+(AL18*$B$18)-$E$8))</f>
        <v>1.20505692812466E+022</v>
      </c>
      <c r="AN8" s="132" t="n">
        <f aca="false">IF(((AM8*$B$8)+(AM9*$B$9)+(AM10*$B$10)+(AM11*$B$11)+(AM12*$B$12)+(AM13*$B$13)+(AM14*$B$14)+(AM15*$B$15)+(AM16*$B$16)+(AM17*$B$17)+(AM19*$B$19)+(AM18*$B$18)-$E$8)&lt;0,0,((AM8*$B$8)+(AM9*$B$9)+(AM10*$B$10)+(AM11*$B$11)+(AM12*$B$12)+(AM13*$B$13)+(AM14*$B$14)+(AM15*$B$15)+(AM16*$B$16)+(AM17*$B$17)+(AM19*$B$19)+(AM18*$B$18)-$E$8))</f>
        <v>4.70808507502674E+022</v>
      </c>
      <c r="AO8" s="132" t="n">
        <f aca="false">IF(((AN8*$B$8)+(AN9*$B$9)+(AN10*$B$10)+(AN11*$B$11)+(AN12*$B$12)+(AN13*$B$13)+(AN14*$B$14)+(AN15*$B$15)+(AN16*$B$16)+(AN17*$B$17)+(AN19*$B$19)+(AN18*$B$18)-$E$8)&lt;0,0,((AN8*$B$8)+(AN9*$B$9)+(AN10*$B$10)+(AN11*$B$11)+(AN12*$B$12)+(AN13*$B$13)+(AN14*$B$14)+(AN15*$B$15)+(AN16*$B$16)+(AN17*$B$17)+(AN19*$B$19)+(AN18*$B$18)-$E$8))</f>
        <v>1.83942023752883E+023</v>
      </c>
      <c r="AP8" s="132" t="n">
        <f aca="false">IF(((AO8*$B$8)+(AO9*$B$9)+(AO10*$B$10)+(AO11*$B$11)+(AO12*$B$12)+(AO13*$B$13)+(AO14*$B$14)+(AO15*$B$15)+(AO16*$B$16)+(AO17*$B$17)+(AO19*$B$19)+(AO18*$B$18)-$E$8)&lt;0,0,((AO8*$B$8)+(AO9*$B$9)+(AO10*$B$10)+(AO11*$B$11)+(AO12*$B$12)+(AO13*$B$13)+(AO14*$B$14)+(AO15*$B$15)+(AO16*$B$16)+(AO17*$B$17)+(AO19*$B$19)+(AO18*$B$18)-$E$8))</f>
        <v>7.18650390682947E+023</v>
      </c>
      <c r="AQ8" s="132" t="n">
        <f aca="false">IF(((AP8*$B$8)+(AP9*$B$9)+(AP10*$B$10)+(AP11*$B$11)+(AP12*$B$12)+(AP13*$B$13)+(AP14*$B$14)+(AP15*$B$15)+(AP16*$B$16)+(AP17*$B$17)+(AP19*$B$19)+(AP18*$B$18)-$E$8)&lt;0,0,((AP8*$B$8)+(AP9*$B$9)+(AP10*$B$10)+(AP11*$B$11)+(AP12*$B$12)+(AP13*$B$13)+(AP14*$B$14)+(AP15*$B$15)+(AP16*$B$16)+(AP17*$B$17)+(AP19*$B$19)+(AP18*$B$18)-$E$8))</f>
        <v>2.8077235430687E+024</v>
      </c>
      <c r="AR8" s="132" t="n">
        <f aca="false">IF(((AQ8*$B$8)+(AQ9*$B$9)+(AQ10*$B$10)+(AQ11*$B$11)+(AQ12*$B$12)+(AQ13*$B$13)+(AQ14*$B$14)+(AQ15*$B$15)+(AQ16*$B$16)+(AQ17*$B$17)+(AQ19*$B$19)+(AQ18*$B$18)-$E$8)&lt;0,0,((AQ8*$B$8)+(AQ9*$B$9)+(AQ10*$B$10)+(AQ11*$B$11)+(AQ12*$B$12)+(AQ13*$B$13)+(AQ14*$B$14)+(AQ15*$B$15)+(AQ16*$B$16)+(AQ17*$B$17)+(AQ19*$B$19)+(AQ18*$B$18)-$E$8))</f>
        <v>1.09696062216048E+025</v>
      </c>
      <c r="AS8" s="132" t="n">
        <f aca="false">IF(((AR8*$B$8)+(AR9*$B$9)+(AR10*$B$10)+(AR11*$B$11)+(AR12*$B$12)+(AR13*$B$13)+(AR14*$B$14)+(AR15*$B$15)+(AR16*$B$16)+(AR17*$B$17)+(AR19*$B$19)+(AR18*$B$18)-$E$8)&lt;0,0,((AR8*$B$8)+(AR9*$B$9)+(AR10*$B$10)+(AR11*$B$11)+(AR12*$B$12)+(AR13*$B$13)+(AR14*$B$14)+(AR15*$B$15)+(AR16*$B$16)+(AR17*$B$17)+(AR19*$B$19)+(AR18*$B$18)-$E$8))</f>
        <v>4.28575876755262E+025</v>
      </c>
      <c r="AT8" s="132" t="n">
        <f aca="false">IF(((AS8*$B$8)+(AS9*$B$9)+(AS10*$B$10)+(AS11*$B$11)+(AS12*$B$12)+(AS13*$B$13)+(AS14*$B$14)+(AS15*$B$15)+(AS16*$B$16)+(AS17*$B$17)+(AS19*$B$19)+(AS18*$B$18)-$E$8)&lt;0,0,((AS8*$B$8)+(AS9*$B$9)+(AS10*$B$10)+(AS11*$B$11)+(AS12*$B$12)+(AS13*$B$13)+(AS14*$B$14)+(AS15*$B$15)+(AS16*$B$16)+(AS17*$B$17)+(AS19*$B$19)+(AS18*$B$18)-$E$8))</f>
        <v>1.67442003760513E+026</v>
      </c>
      <c r="AU8" s="132" t="n">
        <f aca="false">IF(((AT8*$B$8)+(AT9*$B$9)+(AT10*$B$10)+(AT11*$B$11)+(AT12*$B$12)+(AT13*$B$13)+(AT14*$B$14)+(AT15*$B$15)+(AT16*$B$16)+(AT17*$B$17)+(AT19*$B$19)+(AT18*$B$18)-$E$8)&lt;0,0,((AT8*$B$8)+(AT9*$B$9)+(AT10*$B$10)+(AT11*$B$11)+(AT12*$B$12)+(AT13*$B$13)+(AT14*$B$14)+(AT15*$B$15)+(AT16*$B$16)+(AT17*$B$17)+(AT19*$B$19)+(AT18*$B$18)-$E$8))</f>
        <v>6.54185779434245E+026</v>
      </c>
      <c r="AV8" s="132" t="n">
        <f aca="false">IF(((AU8*$B$8)+(AU9*$B$9)+(AU10*$B$10)+(AU11*$B$11)+(AU12*$B$12)+(AU13*$B$13)+(AU14*$B$14)+(AU15*$B$15)+(AU16*$B$16)+(AU17*$B$17)+(AU19*$B$19)+(AU18*$B$18)-$E$8)&lt;0,0,((AU8*$B$8)+(AU9*$B$9)+(AU10*$B$10)+(AU11*$B$11)+(AU12*$B$12)+(AU13*$B$13)+(AU14*$B$14)+(AU15*$B$15)+(AU16*$B$16)+(AU17*$B$17)+(AU19*$B$19)+(AU18*$B$18)-$E$8))</f>
        <v>2.55586427803702E+027</v>
      </c>
      <c r="AW8" s="132" t="n">
        <f aca="false">IF(((AV8*$B$8)+(AV9*$B$9)+(AV10*$B$10)+(AV11*$B$11)+(AV12*$B$12)+(AV13*$B$13)+(AV14*$B$14)+(AV15*$B$15)+(AV16*$B$16)+(AV17*$B$17)+(AV19*$B$19)+(AV18*$B$18)-$E$8)&lt;0,0,((AV8*$B$8)+(AV9*$B$9)+(AV10*$B$10)+(AV11*$B$11)+(AV12*$B$12)+(AV13*$B$13)+(AV14*$B$14)+(AV15*$B$15)+(AV16*$B$16)+(AV17*$B$17)+(AV19*$B$19)+(AV18*$B$18)-$E$8))</f>
        <v>9.98560713885186E+027</v>
      </c>
      <c r="AX8" s="132" t="n">
        <f aca="false">IF(((AW8*$B$8)+(AW9*$B$9)+(AW10*$B$10)+(AW11*$B$11)+(AW12*$B$12)+(AW13*$B$13)+(AW14*$B$14)+(AW15*$B$15)+(AW16*$B$16)+(AW17*$B$17)+(AW19*$B$19)+(AW18*$B$18)-$E$8)&lt;0,0,((AW8*$B$8)+(AW9*$B$9)+(AW10*$B$10)+(AW11*$B$11)+(AW12*$B$12)+(AW13*$B$13)+(AW14*$B$14)+(AW15*$B$15)+(AW16*$B$16)+(AW17*$B$17)+(AW19*$B$19)+(AW18*$B$18)-$E$8))</f>
        <v>3.9013163162034E+028</v>
      </c>
      <c r="AY8" s="132" t="n">
        <f aca="false">IF(((AX8*$B$8)+(AX9*$B$9)+(AX10*$B$10)+(AX11*$B$11)+(AX12*$B$12)+(AX13*$B$13)+(AX14*$B$14)+(AX15*$B$15)+(AX16*$B$16)+(AX17*$B$17)+(AX19*$B$19)+(AX18*$B$18)-$E$8)&lt;0,0,((AX8*$B$8)+(AX9*$B$9)+(AX10*$B$10)+(AX11*$B$11)+(AX12*$B$12)+(AX13*$B$13)+(AX14*$B$14)+(AX15*$B$15)+(AX16*$B$16)+(AX17*$B$17)+(AX19*$B$19)+(AX18*$B$18)-$E$8))</f>
        <v>1.52422068806098E+029</v>
      </c>
      <c r="AZ8" s="132" t="n">
        <f aca="false">IF(((AY8*$B$8)+(AY9*$B$9)+(AY10*$B$10)+(AY11*$B$11)+(AY12*$B$12)+(AY13*$B$13)+(AY14*$B$14)+(AY15*$B$15)+(AY16*$B$16)+(AY17*$B$17)+(AY19*$B$19)+(AY18*$B$18)-$E$8)&lt;0,0,((AY8*$B$8)+(AY9*$B$9)+(AY10*$B$10)+(AY11*$B$11)+(AY12*$B$12)+(AY13*$B$13)+(AY14*$B$14)+(AY15*$B$15)+(AY16*$B$16)+(AY17*$B$17)+(AY19*$B$19)+(AY18*$B$18)-$E$8))</f>
        <v>5.95503804098192E+029</v>
      </c>
      <c r="BA8" s="132" t="n">
        <f aca="false">IF(((AZ8*$B$8)+(AZ9*$B$9)+(AZ10*$B$10)+(AZ11*$B$11)+(AZ12*$B$12)+(AZ13*$B$13)+(AZ14*$B$14)+(AZ15*$B$15)+(AZ16*$B$16)+(AZ17*$B$17)+(AZ19*$B$19)+(AZ18*$B$18)-$E$8)&lt;0,0,((AZ8*$B$8)+(AZ9*$B$9)+(AZ10*$B$10)+(AZ11*$B$11)+(AZ12*$B$12)+(AZ13*$B$13)+(AZ14*$B$14)+(AZ15*$B$15)+(AZ16*$B$16)+(AZ17*$B$17)+(AZ19*$B$19)+(AZ18*$B$18)-$E$8))</f>
        <v>2.32659734478354E+030</v>
      </c>
      <c r="BB8" s="132" t="n">
        <f aca="false">IF(((BA8*$B$8)+(BA9*$B$9)+(BA10*$B$10)+(BA11*$B$11)+(BA12*$B$12)+(BA13*$B$13)+(BA14*$B$14)+(BA15*$B$15)+(BA16*$B$16)+(BA17*$B$17)+(BA19*$B$19)+(BA18*$B$18)-$E$8)&lt;0,0,((BA8*$B$8)+(BA9*$B$9)+(BA10*$B$10)+(BA11*$B$11)+(BA12*$B$12)+(BA13*$B$13)+(BA14*$B$14)+(BA15*$B$15)+(BA16*$B$16)+(BA17*$B$17)+(BA19*$B$19)+(BA18*$B$18)-$E$8))</f>
        <v>9.08987510849168E+030</v>
      </c>
      <c r="BC8" s="132" t="n">
        <f aca="false">IF(((BB8*$B$8)+(BB9*$B$9)+(BB10*$B$10)+(BB11*$B$11)+(BB12*$B$12)+(BB13*$B$13)+(BB14*$B$14)+(BB15*$B$15)+(BB16*$B$16)+(BB17*$B$17)+(BB19*$B$19)+(BB18*$B$18)-$E$8)&lt;0,0,((BB8*$B$8)+(BB9*$B$9)+(BB10*$B$10)+(BB11*$B$11)+(BB12*$B$12)+(BB13*$B$13)+(BB14*$B$14)+(BB15*$B$15)+(BB16*$B$16)+(BB17*$B$17)+(BB19*$B$19)+(BB18*$B$18)-$E$8))</f>
        <v>3.55135922694088E+031</v>
      </c>
      <c r="BD8" s="132" t="n">
        <f aca="false">IF(((BC8*$B$8)+(BC9*$B$9)+(BC10*$B$10)+(BC11*$B$11)+(BC12*$B$12)+(BC13*$B$13)+(BC14*$B$14)+(BC15*$B$15)+(BC16*$B$16)+(BC17*$B$17)+(BC19*$B$19)+(BC18*$B$18)-$E$8)&lt;0,0,((BC8*$B$8)+(BC9*$B$9)+(BC10*$B$10)+(BC11*$B$11)+(BC12*$B$12)+(BC13*$B$13)+(BC14*$B$14)+(BC15*$B$15)+(BC16*$B$16)+(BC17*$B$17)+(BC19*$B$19)+(BC18*$B$18)-$E$8))</f>
        <v>1.38749457051664E+032</v>
      </c>
      <c r="BE8" s="132" t="n">
        <f aca="false">IF(((BD8*$B$8)+(BD9*$B$9)+(BD10*$B$10)+(BD11*$B$11)+(BD12*$B$12)+(BD13*$B$13)+(BD14*$B$14)+(BD15*$B$15)+(BD16*$B$16)+(BD17*$B$17)+(BD19*$B$19)+(BD18*$B$18)-$E$8)&lt;0,0,((BD8*$B$8)+(BD9*$B$9)+(BD10*$B$10)+(BD11*$B$11)+(BD12*$B$12)+(BD13*$B$13)+(BD14*$B$14)+(BD15*$B$15)+(BD16*$B$16)+(BD17*$B$17)+(BD19*$B$19)+(BD18*$B$18)-$E$8))</f>
        <v>5.42085736786286E+032</v>
      </c>
      <c r="BF8" s="132" t="n">
        <f aca="false">IF(((BE8*$B$8)+(BE9*$B$9)+(BE10*$B$10)+(BE11*$B$11)+(BE12*$B$12)+(BE13*$B$13)+(BE14*$B$14)+(BE15*$B$15)+(BE16*$B$16)+(BE17*$B$17)+(BE19*$B$19)+(BE18*$B$18)-$E$8)&lt;0,0,((BE8*$B$8)+(BE9*$B$9)+(BE10*$B$10)+(BE11*$B$11)+(BE12*$B$12)+(BE13*$B$13)+(BE14*$B$14)+(BE15*$B$15)+(BE16*$B$16)+(BE17*$B$17)+(BE19*$B$19)+(BE18*$B$18)-$E$8))</f>
        <v>2.11789618697633E+033</v>
      </c>
      <c r="BG8" s="132" t="n">
        <f aca="false">IF(((BF8*$B$8)+(BF9*$B$9)+(BF10*$B$10)+(BF11*$B$11)+(BF12*$B$12)+(BF13*$B$13)+(BF14*$B$14)+(BF15*$B$15)+(BF16*$B$16)+(BF17*$B$17)+(BF19*$B$19)+(BF18*$B$18)-$E$8)&lt;0,0,((BF8*$B$8)+(BF9*$B$9)+(BF10*$B$10)+(BF11*$B$11)+(BF12*$B$12)+(BF13*$B$13)+(BF14*$B$14)+(BF15*$B$15)+(BF16*$B$16)+(BF17*$B$17)+(BF19*$B$19)+(BF18*$B$18)-$E$8))</f>
        <v>8.27449230693952E+033</v>
      </c>
      <c r="BH8" s="132" t="n">
        <f aca="false">IF(((BG8*$B$8)+(BG9*$B$9)+(BG10*$B$10)+(BG11*$B$11)+(BG12*$B$12)+(BG13*$B$13)+(BG14*$B$14)+(BG15*$B$15)+(BG16*$B$16)+(BG17*$B$17)+(BG19*$B$19)+(BG18*$B$18)-$E$8)&lt;0,0,((BG8*$B$8)+(BG9*$B$9)+(BG10*$B$10)+(BG11*$B$11)+(BG12*$B$12)+(BG13*$B$13)+(BG14*$B$14)+(BG15*$B$15)+(BG16*$B$16)+(BG17*$B$17)+(BG19*$B$19)+(BG18*$B$18)-$E$8))</f>
        <v>3.23279409818366E+034</v>
      </c>
      <c r="BI8" s="132" t="n">
        <f aca="false">IF(((BH8*$B$8)+(BH9*$B$9)+(BH10*$B$10)+(BH11*$B$11)+(BH12*$B$12)+(BH13*$B$13)+(BH14*$B$14)+(BH15*$B$15)+(BH16*$B$16)+(BH17*$B$17)+(BH19*$B$19)+(BH18*$B$18)-$E$8)&lt;0,0,((BH8*$B$8)+(BH9*$B$9)+(BH10*$B$10)+(BH11*$B$11)+(BH12*$B$12)+(BH13*$B$13)+(BH14*$B$14)+(BH15*$B$15)+(BH16*$B$16)+(BH17*$B$17)+(BH19*$B$19)+(BH18*$B$18)-$E$8))</f>
        <v>1.26303310143023E+035</v>
      </c>
      <c r="BJ8" s="132" t="n">
        <f aca="false">IF(((BI8*$B$8)+(BI9*$B$9)+(BI10*$B$10)+(BI11*$B$11)+(BI12*$B$12)+(BI13*$B$13)+(BI14*$B$14)+(BI15*$B$15)+(BI16*$B$16)+(BI17*$B$17)+(BI19*$B$19)+(BI18*$B$18)-$E$8)&lt;0,0,((BI8*$B$8)+(BI9*$B$9)+(BI10*$B$10)+(BI11*$B$11)+(BI12*$B$12)+(BI13*$B$13)+(BI14*$B$14)+(BI15*$B$15)+(BI16*$B$16)+(BI17*$B$17)+(BI19*$B$19)+(BI18*$B$18)-$E$8))</f>
        <v>4.93459393596978E+035</v>
      </c>
      <c r="BK8" s="132" t="n">
        <f aca="false">IF(((BJ8*$B$8)+(BJ9*$B$9)+(BJ10*$B$10)+(BJ11*$B$11)+(BJ12*$B$12)+(BJ13*$B$13)+(BJ14*$B$14)+(BJ15*$B$15)+(BJ16*$B$16)+(BJ17*$B$17)+(BJ19*$B$19)+(BJ18*$B$18)-$E$8)&lt;0,0,((BJ8*$B$8)+(BJ9*$B$9)+(BJ10*$B$10)+(BJ11*$B$11)+(BJ12*$B$12)+(BJ13*$B$13)+(BJ14*$B$14)+(BJ15*$B$15)+(BJ16*$B$16)+(BJ17*$B$17)+(BJ19*$B$19)+(BJ18*$B$18)-$E$8))</f>
        <v>1.92791600515375E+036</v>
      </c>
      <c r="BL8" s="132" t="n">
        <f aca="false">IF(((BK8*$B$8)+(BK9*$B$9)+(BK10*$B$10)+(BK11*$B$11)+(BK12*$B$12)+(BK13*$B$13)+(BK14*$B$14)+(BK15*$B$15)+(BK16*$B$16)+(BK17*$B$17)+(BK19*$B$19)+(BK18*$B$18)-$E$8)&lt;0,0,((BK8*$B$8)+(BK9*$B$9)+(BK10*$B$10)+(BK11*$B$11)+(BK12*$B$12)+(BK13*$B$13)+(BK14*$B$14)+(BK15*$B$15)+(BK16*$B$16)+(BK17*$B$17)+(BK19*$B$19)+(BK18*$B$18)-$E$8))</f>
        <v>7.53225122707437E+036</v>
      </c>
      <c r="BM8" s="132" t="n">
        <f aca="false">IF(((BL8*$B$8)+(BL9*$B$9)+(BL10*$B$10)+(BL11*$B$11)+(BL12*$B$12)+(BL13*$B$13)+(BL14*$B$14)+(BL15*$B$15)+(BL16*$B$16)+(BL17*$B$17)+(BL19*$B$19)+(BL18*$B$18)-$E$8)&lt;0,0,((BL8*$B$8)+(BL9*$B$9)+(BL10*$B$10)+(BL11*$B$11)+(BL12*$B$12)+(BL13*$B$13)+(BL14*$B$14)+(BL15*$B$15)+(BL16*$B$16)+(BL17*$B$17)+(BL19*$B$19)+(BL18*$B$18)-$E$8))</f>
        <v>2.94280499752377E+037</v>
      </c>
      <c r="BN8" s="132" t="n">
        <f aca="false">IF(((BM8*$B$8)+(BM9*$B$9)+(BM10*$B$10)+(BM11*$B$11)+(BM12*$B$12)+(BM13*$B$13)+(BM14*$B$14)+(BM15*$B$15)+(BM16*$B$16)+(BM17*$B$17)+(BM19*$B$19)+(BM18*$B$18)-$E$8)&lt;0,0,((BM8*$B$8)+(BM9*$B$9)+(BM10*$B$10)+(BM11*$B$11)+(BM12*$B$12)+(BM13*$B$13)+(BM14*$B$14)+(BM15*$B$15)+(BM16*$B$16)+(BM17*$B$17)+(BM19*$B$19)+(BM18*$B$18)-$E$8))</f>
        <v>1.14973611372998E+038</v>
      </c>
      <c r="BO8" s="132" t="n">
        <f aca="false">IF(((BN8*$B$8)+(BN9*$B$9)+(BN10*$B$10)+(BN11*$B$11)+(BN12*$B$12)+(BN13*$B$13)+(BN14*$B$14)+(BN15*$B$15)+(BN16*$B$16)+(BN17*$B$17)+(BN19*$B$19)+(BN18*$B$18)-$E$8)&lt;0,0,((BN8*$B$8)+(BN9*$B$9)+(BN10*$B$10)+(BN11*$B$11)+(BN12*$B$12)+(BN13*$B$13)+(BN14*$B$14)+(BN15*$B$15)+(BN16*$B$16)+(BN17*$B$17)+(BN19*$B$19)+(BN18*$B$18)-$E$8))</f>
        <v>4.49194945749686E+038</v>
      </c>
      <c r="BP8" s="132" t="n">
        <f aca="false">IF(((BO8*$B$8)+(BO9*$B$9)+(BO10*$B$10)+(BO11*$B$11)+(BO12*$B$12)+(BO13*$B$13)+(BO14*$B$14)+(BO15*$B$15)+(BO16*$B$16)+(BO17*$B$17)+(BO19*$B$19)+(BO18*$B$18)-$E$8)&lt;0,0,((BO8*$B$8)+(BO9*$B$9)+(BO10*$B$10)+(BO11*$B$11)+(BO12*$B$12)+(BO13*$B$13)+(BO14*$B$14)+(BO15*$B$15)+(BO16*$B$16)+(BO17*$B$17)+(BO19*$B$19)+(BO18*$B$18)-$E$8))</f>
        <v>1.75497748463767E+039</v>
      </c>
      <c r="BQ8" s="132" t="n">
        <f aca="false">IF(((BP8*$B$8)+(BP9*$B$9)+(BP10*$B$10)+(BP11*$B$11)+(BP12*$B$12)+(BP13*$B$13)+(BP14*$B$14)+(BP15*$B$15)+(BP16*$B$16)+(BP17*$B$17)+(BP19*$B$19)+(BP18*$B$18)-$E$8)&lt;0,0,((BP8*$B$8)+(BP9*$B$9)+(BP10*$B$10)+(BP11*$B$11)+(BP12*$B$12)+(BP13*$B$13)+(BP14*$B$14)+(BP15*$B$15)+(BP16*$B$16)+(BP17*$B$17)+(BP19*$B$19)+(BP18*$B$18)-$E$8))</f>
        <v>6.85659088715836E+039</v>
      </c>
      <c r="BR8" s="132" t="n">
        <f aca="false">IF(((BQ8*$B$8)+(BQ9*$B$9)+(BQ10*$B$10)+(BQ11*$B$11)+(BQ12*$B$12)+(BQ13*$B$13)+(BQ14*$B$14)+(BQ15*$B$15)+(BQ16*$B$16)+(BQ17*$B$17)+(BQ19*$B$19)+(BQ18*$B$18)-$E$8)&lt;0,0,((BQ8*$B$8)+(BQ9*$B$9)+(BQ10*$B$10)+(BQ11*$B$11)+(BQ12*$B$12)+(BQ13*$B$13)+(BQ14*$B$14)+(BQ15*$B$15)+(BQ16*$B$16)+(BQ17*$B$17)+(BQ19*$B$19)+(BQ18*$B$18)-$E$8))</f>
        <v>2.67882858927798E+040</v>
      </c>
      <c r="BS8" s="132" t="n">
        <f aca="false">IF(((BR8*$B$8)+(BR9*$B$9)+(BR10*$B$10)+(BR11*$B$11)+(BR12*$B$12)+(BR13*$B$13)+(BR14*$B$14)+(BR15*$B$15)+(BR16*$B$16)+(BR17*$B$17)+(BR19*$B$19)+(BR18*$B$18)-$E$8)&lt;0,0,((BR8*$B$8)+(BR9*$B$9)+(BR10*$B$10)+(BR11*$B$11)+(BR12*$B$12)+(BR13*$B$13)+(BR14*$B$14)+(BR15*$B$15)+(BR16*$B$16)+(BR17*$B$17)+(BR19*$B$19)+(BR18*$B$18)-$E$8))</f>
        <v>1.0466021276219E+041</v>
      </c>
      <c r="BT8" s="132" t="n">
        <f aca="false">IF(((BS8*$B$8)+(BS9*$B$9)+(BS10*$B$10)+(BS11*$B$11)+(BS12*$B$12)+(BS13*$B$13)+(BS14*$B$14)+(BS15*$B$15)+(BS16*$B$16)+(BS17*$B$17)+(BS19*$B$19)+(BS18*$B$18)-$E$8)&lt;0,0,((BS8*$B$8)+(BS9*$B$9)+(BS10*$B$10)+(BS11*$B$11)+(BS12*$B$12)+(BS13*$B$13)+(BS14*$B$14)+(BS15*$B$15)+(BS16*$B$16)+(BS17*$B$17)+(BS19*$B$19)+(BS18*$B$18)-$E$8))</f>
        <v>4.08901121156818E+041</v>
      </c>
      <c r="BU8" s="132" t="n">
        <f aca="false">IF(((BT8*$B$8)+(BT9*$B$9)+(BT10*$B$10)+(BT11*$B$11)+(BT12*$B$12)+(BT13*$B$13)+(BT14*$B$14)+(BT15*$B$15)+(BT16*$B$16)+(BT17*$B$17)+(BT19*$B$19)+(BT18*$B$18)-$E$8)&lt;0,0,((BT8*$B$8)+(BT9*$B$9)+(BT10*$B$10)+(BT11*$B$11)+(BT12*$B$12)+(BT13*$B$13)+(BT14*$B$14)+(BT15*$B$15)+(BT16*$B$16)+(BT17*$B$17)+(BT19*$B$19)+(BT18*$B$18)-$E$8))</f>
        <v>1.59755194902207E+042</v>
      </c>
      <c r="BV8" s="132" t="n">
        <f aca="false">IF(((BU8*$B$8)+(BU9*$B$9)+(BU10*$B$10)+(BU11*$B$11)+(BU12*$B$12)+(BU13*$B$13)+(BU14*$B$14)+(BU15*$B$15)+(BU16*$B$16)+(BU17*$B$17)+(BU19*$B$19)+(BU18*$B$18)-$E$8)&lt;0,0,((BU8*$B$8)+(BU9*$B$9)+(BU10*$B$10)+(BU11*$B$11)+(BU12*$B$12)+(BU13*$B$13)+(BU14*$B$14)+(BU15*$B$15)+(BU16*$B$16)+(BU17*$B$17)+(BU19*$B$19)+(BU18*$B$18)-$E$8))</f>
        <v>6.24153884098899E+042</v>
      </c>
      <c r="BW8" s="132" t="n">
        <f aca="false">IF(((BV8*$B$8)+(BV9*$B$9)+(BV10*$B$10)+(BV11*$B$11)+(BV12*$B$12)+(BV13*$B$13)+(BV14*$B$14)+(BV15*$B$15)+(BV16*$B$16)+(BV17*$B$17)+(BV19*$B$19)+(BV18*$B$18)-$E$8)&lt;0,0,((BV8*$B$8)+(BV9*$B$9)+(BV10*$B$10)+(BV11*$B$11)+(BV12*$B$12)+(BV13*$B$13)+(BV14*$B$14)+(BV15*$B$15)+(BV16*$B$16)+(BV17*$B$17)+(BV19*$B$19)+(BV18*$B$18)-$E$8))</f>
        <v>2.43853147482442E+043</v>
      </c>
      <c r="BX8" s="132" t="n">
        <f aca="false">IF(((BW8*$B$8)+(BW9*$B$9)+(BW10*$B$10)+(BW11*$B$11)+(BW12*$B$12)+(BW13*$B$13)+(BW14*$B$14)+(BW15*$B$15)+(BW16*$B$16)+(BW17*$B$17)+(BW19*$B$19)+(BW18*$B$18)-$E$8)&lt;0,0,((BW8*$B$8)+(BW9*$B$9)+(BW10*$B$10)+(BW11*$B$11)+(BW12*$B$12)+(BW13*$B$13)+(BW14*$B$14)+(BW15*$B$15)+(BW16*$B$16)+(BW17*$B$17)+(BW19*$B$19)+(BW18*$B$18)-$E$8))</f>
        <v>9.52719498380488E+043</v>
      </c>
      <c r="BY8" s="132" t="n">
        <f aca="false">IF(((BX8*$B$8)+(BX9*$B$9)+(BX10*$B$10)+(BX11*$B$11)+(BX12*$B$12)+(BX13*$B$13)+(BX14*$B$14)+(BX15*$B$15)+(BX16*$B$16)+(BX17*$B$17)+(BX19*$B$19)+(BX18*$B$18)-$E$8)&lt;0,0,((BX8*$B$8)+(BX9*$B$9)+(BX10*$B$10)+(BX11*$B$11)+(BX12*$B$12)+(BX13*$B$13)+(BX14*$B$14)+(BX15*$B$15)+(BX16*$B$16)+(BX17*$B$17)+(BX19*$B$19)+(BX18*$B$18)-$E$8))</f>
        <v>3.72221745737247E+044</v>
      </c>
      <c r="BZ8" s="132" t="n">
        <f aca="false">IF(((BY8*$B$8)+(BY9*$B$9)+(BY10*$B$10)+(BY11*$B$11)+(BY12*$B$12)+(BY13*$B$13)+(BY14*$B$14)+(BY15*$B$15)+(BY16*$B$16)+(BY17*$B$17)+(BY19*$B$19)+(BY18*$B$18)-$E$8)&lt;0,0,((BY8*$B$8)+(BY9*$B$9)+(BY10*$B$10)+(BY11*$B$11)+(BY12*$B$12)+(BY13*$B$13)+(BY14*$B$14)+(BY15*$B$15)+(BY16*$B$16)+(BY17*$B$17)+(BY19*$B$19)+(BY18*$B$18)-$E$8))</f>
        <v>1.45424784771594E+045</v>
      </c>
      <c r="CA8" s="132" t="n">
        <f aca="false">IF(((BZ8*$B$8)+(BZ9*$B$9)+(BZ10*$B$10)+(BZ11*$B$11)+(BZ12*$B$12)+(BZ13*$B$13)+(BZ14*$B$14)+(BZ15*$B$15)+(BZ16*$B$16)+(BZ17*$B$17)+(BZ19*$B$19)+(BZ18*$B$18)-$E$8)&lt;0,0,((BZ8*$B$8)+(BZ9*$B$9)+(BZ10*$B$10)+(BZ11*$B$11)+(BZ12*$B$12)+(BZ13*$B$13)+(BZ14*$B$14)+(BZ15*$B$15)+(BZ16*$B$16)+(BZ17*$B$17)+(BZ19*$B$19)+(BZ18*$B$18)-$E$8))</f>
        <v>5.68165838456768E+045</v>
      </c>
      <c r="CB8" s="132" t="n">
        <f aca="false">IF(((CA8*$B$8)+(CA9*$B$9)+(CA10*$B$10)+(CA11*$B$11)+(CA12*$B$12)+(CA13*$B$13)+(CA14*$B$14)+(CA15*$B$15)+(CA16*$B$16)+(CA17*$B$17)+(CA19*$B$19)+(CA18*$B$18)-$E$8)&lt;0,0,((CA8*$B$8)+(CA9*$B$9)+(CA10*$B$10)+(CA11*$B$11)+(CA12*$B$12)+(CA13*$B$13)+(CA14*$B$14)+(CA15*$B$15)+(CA16*$B$16)+(CA17*$B$17)+(CA19*$B$19)+(CA18*$B$18)-$E$8))</f>
        <v>2.21978956679424E+046</v>
      </c>
      <c r="CC8" s="132" t="n">
        <f aca="false">IF(((CB8*$B$8)+(CB9*$B$9)+(CB10*$B$10)+(CB11*$B$11)+(CB12*$B$12)+(CB13*$B$13)+(CB14*$B$14)+(CB15*$B$15)+(CB16*$B$16)+(CB17*$B$17)+(CB19*$B$19)+(CB18*$B$18)-$E$8)&lt;0,0,((CB8*$B$8)+(CB9*$B$9)+(CB10*$B$10)+(CB11*$B$11)+(CB12*$B$12)+(CB13*$B$13)+(CB14*$B$14)+(CB15*$B$15)+(CB16*$B$16)+(CB17*$B$17)+(CB19*$B$19)+(CB18*$B$18)-$E$8))</f>
        <v>8.67258357917534E+046</v>
      </c>
      <c r="CD8" s="132" t="n">
        <f aca="false">IF(((CC8*$B$8)+(CC9*$B$9)+(CC10*$B$10)+(CC11*$B$11)+(CC12*$B$12)+(CC13*$B$13)+(CC14*$B$14)+(CC15*$B$15)+(CC16*$B$16)+(CC17*$B$17)+(CC19*$B$19)+(CC18*$B$18)-$E$8)&lt;0,0,((CC8*$B$8)+(CC9*$B$9)+(CC10*$B$10)+(CC11*$B$11)+(CC12*$B$12)+(CC13*$B$13)+(CC14*$B$14)+(CC15*$B$15)+(CC16*$B$16)+(CC17*$B$17)+(CC19*$B$19)+(CC18*$B$18)-$E$8))</f>
        <v>3.38832595048203E+047</v>
      </c>
      <c r="CE8" s="132" t="n">
        <f aca="false">IF(((CD8*$B$8)+(CD9*$B$9)+(CD10*$B$10)+(CD11*$B$11)+(CD12*$B$12)+(CD13*$B$13)+(CD14*$B$14)+(CD15*$B$15)+(CD16*$B$16)+(CD17*$B$17)+(CD19*$B$19)+(CD18*$B$18)-$E$8)&lt;0,0,((CD8*$B$8)+(CD9*$B$9)+(CD10*$B$10)+(CD11*$B$11)+(CD12*$B$12)+(CD13*$B$13)+(CD14*$B$14)+(CD15*$B$15)+(CD16*$B$16)+(CD17*$B$17)+(CD19*$B$19)+(CD18*$B$18)-$E$8))</f>
        <v>1.32379845543116E+048</v>
      </c>
      <c r="CF8" s="132" t="n">
        <f aca="false">IF(((CE8*$B$8)+(CE9*$B$9)+(CE10*$B$10)+(CE11*$B$11)+(CE12*$B$12)+(CE13*$B$13)+(CE14*$B$14)+(CE15*$B$15)+(CE16*$B$16)+(CE17*$B$17)+(CE19*$B$19)+(CE18*$B$18)-$E$8)&lt;0,0,((CE8*$B$8)+(CE9*$B$9)+(CE10*$B$10)+(CE11*$B$11)+(CE12*$B$12)+(CE13*$B$13)+(CE14*$B$14)+(CE15*$B$15)+(CE16*$B$16)+(CE17*$B$17)+(CE19*$B$19)+(CE18*$B$18)-$E$8))</f>
        <v>5.17200049880859E+048</v>
      </c>
      <c r="CG8" s="132" t="n">
        <f aca="false">IF(((CF8*$B$8)+(CF9*$B$9)+(CF10*$B$10)+(CF11*$B$11)+(CF12*$B$12)+(CF13*$B$13)+(CF14*$B$14)+(CF15*$B$15)+(CF16*$B$16)+(CF17*$B$17)+(CF19*$B$19)+(CF18*$B$18)-$E$8)&lt;0,0,((CF8*$B$8)+(CF9*$B$9)+(CF10*$B$10)+(CF11*$B$11)+(CF12*$B$12)+(CF13*$B$13)+(CF14*$B$14)+(CF15*$B$15)+(CF16*$B$16)+(CF17*$B$17)+(CF19*$B$19)+(CF18*$B$18)-$E$8))</f>
        <v>2.02066931336342E+049</v>
      </c>
      <c r="CH8" s="132" t="n">
        <f aca="false">IF(((CG8*$B$8)+(CG9*$B$9)+(CG10*$B$10)+(CG11*$B$11)+(CG12*$B$12)+(CG13*$B$13)+(CG14*$B$14)+(CG15*$B$15)+(CG16*$B$16)+(CG17*$B$17)+(CG19*$B$19)+(CG18*$B$18)-$E$8)&lt;0,0,((CG8*$B$8)+(CG9*$B$9)+(CG10*$B$10)+(CG11*$B$11)+(CG12*$B$12)+(CG13*$B$13)+(CG14*$B$14)+(CG15*$B$15)+(CG16*$B$16)+(CG17*$B$17)+(CG19*$B$19)+(CG18*$B$18)-$E$8))</f>
        <v>7.89463279229996E+049</v>
      </c>
      <c r="CI8" s="132" t="n">
        <f aca="false">IF(((CH8*$B$8)+(CH9*$B$9)+(CH10*$B$10)+(CH11*$B$11)+(CH12*$B$12)+(CH13*$B$13)+(CH14*$B$14)+(CH15*$B$15)+(CH16*$B$16)+(CH17*$B$17)+(CH19*$B$19)+(CH18*$B$18)-$E$8)&lt;0,0,((CH8*$B$8)+(CH9*$B$9)+(CH10*$B$10)+(CH11*$B$11)+(CH12*$B$12)+(CH13*$B$13)+(CH14*$B$14)+(CH15*$B$15)+(CH16*$B$16)+(CH17*$B$17)+(CH19*$B$19)+(CH18*$B$18)-$E$8))</f>
        <v>3.08438528328601E+050</v>
      </c>
      <c r="CJ8" s="132" t="n">
        <f aca="false">IF(((CI8*$B$8)+(CI9*$B$9)+(CI10*$B$10)+(CI11*$B$11)+(CI12*$B$12)+(CI13*$B$13)+(CI14*$B$14)+(CI15*$B$15)+(CI16*$B$16)+(CI17*$B$17)+(CI19*$B$19)+(CI18*$B$18)-$E$8)&lt;0,0,((CI8*$B$8)+(CI9*$B$9)+(CI10*$B$10)+(CI11*$B$11)+(CI12*$B$12)+(CI13*$B$13)+(CI14*$B$14)+(CI15*$B$15)+(CI16*$B$16)+(CI17*$B$17)+(CI19*$B$19)+(CI18*$B$18)-$E$8))</f>
        <v>1.205050675065E+051</v>
      </c>
      <c r="CK8" s="132" t="n">
        <f aca="false">IF(((CJ8*$B$8)+(CJ9*$B$9)+(CJ10*$B$10)+(CJ11*$B$11)+(CJ12*$B$12)+(CJ13*$B$13)+(CJ14*$B$14)+(CJ15*$B$15)+(CJ16*$B$16)+(CJ17*$B$17)+(CJ19*$B$19)+(CJ18*$B$18)-$E$8)&lt;0,0,((CJ8*$B$8)+(CJ9*$B$9)+(CJ10*$B$10)+(CJ11*$B$11)+(CJ12*$B$12)+(CJ13*$B$13)+(CJ14*$B$14)+(CJ15*$B$15)+(CJ16*$B$16)+(CJ17*$B$17)+(CJ19*$B$19)+(CJ18*$B$18)-$E$8))</f>
        <v>4.70806010307354E+051</v>
      </c>
      <c r="CL8" s="132" t="n">
        <f aca="false">IF(((CK8*$B$8)+(CK9*$B$9)+(CK10*$B$10)+(CK11*$B$11)+(CK12*$B$12)+(CK13*$B$13)+(CK14*$B$14)+(CK15*$B$15)+(CK16*$B$16)+(CK17*$B$17)+(CK19*$B$19)+(CK18*$B$18)-$E$8)&lt;0,0,((CK8*$B$8)+(CK9*$B$9)+(CK10*$B$10)+(CK11*$B$11)+(CK12*$B$12)+(CK13*$B$13)+(CK14*$B$14)+(CK15*$B$15)+(CK16*$B$16)+(CK17*$B$17)+(CK19*$B$19)+(CK18*$B$18)-$E$8))</f>
        <v>1.83941060677446E+052</v>
      </c>
      <c r="CM8" s="132" t="n">
        <f aca="false">IF(((CL8*$B$8)+(CL9*$B$9)+(CL10*$B$10)+(CL11*$B$11)+(CL12*$B$12)+(CL13*$B$13)+(CL14*$B$14)+(CL15*$B$15)+(CL16*$B$16)+(CL17*$B$17)+(CL19*$B$19)+(CL18*$B$18)-$E$8)&lt;0,0,((CL8*$B$8)+(CL9*$B$9)+(CL10*$B$10)+(CL11*$B$11)+(CL12*$B$12)+(CL13*$B$13)+(CL14*$B$14)+(CL15*$B$15)+(CL16*$B$16)+(CL17*$B$17)+(CL19*$B$19)+(CL18*$B$18)-$E$8))</f>
        <v>7.18646598862577E+052</v>
      </c>
      <c r="CN8" s="132" t="n">
        <f aca="false">IF(((CM8*$B$8)+(CM9*$B$9)+(CM10*$B$10)+(CM11*$B$11)+(CM12*$B$12)+(CM13*$B$13)+(CM14*$B$14)+(CM15*$B$15)+(CM16*$B$16)+(CM17*$B$17)+(CM19*$B$19)+(CM18*$B$18)-$E$8)&lt;0,0,((CM8*$B$8)+(CM9*$B$9)+(CM10*$B$10)+(CM11*$B$11)+(CM12*$B$12)+(CM13*$B$13)+(CM14*$B$14)+(CM15*$B$15)+(CM16*$B$16)+(CM17*$B$17)+(CM19*$B$19)+(CM18*$B$18)-$E$8))</f>
        <v>2.80770879625614E+053</v>
      </c>
      <c r="CO8" s="132" t="n">
        <f aca="false">IF(((CN8*$B$8)+(CN9*$B$9)+(CN10*$B$10)+(CN11*$B$11)+(CN12*$B$12)+(CN13*$B$13)+(CN14*$B$14)+(CN15*$B$15)+(CN16*$B$16)+(CN17*$B$17)+(CN19*$B$19)+(CN18*$B$18)-$E$8)&lt;0,0,((CN8*$B$8)+(CN9*$B$9)+(CN10*$B$10)+(CN11*$B$11)+(CN12*$B$12)+(CN13*$B$13)+(CN14*$B$14)+(CN15*$B$15)+(CN16*$B$16)+(CN17*$B$17)+(CN19*$B$19)+(CN18*$B$18)-$E$8))</f>
        <v>1.09695484498933E+054</v>
      </c>
      <c r="CP8" s="132" t="n">
        <f aca="false">IF(((CO8*$B$8)+(CO9*$B$9)+(CO10*$B$10)+(CO11*$B$11)+(CO12*$B$12)+(CO13*$B$13)+(CO14*$B$14)+(CO15*$B$15)+(CO16*$B$16)+(CO17*$B$17)+(CO19*$B$19)+(CO18*$B$18)-$E$8)&lt;0,0,((CO8*$B$8)+(CO9*$B$9)+(CO10*$B$10)+(CO11*$B$11)+(CO12*$B$12)+(CO13*$B$13)+(CO14*$B$14)+(CO15*$B$15)+(CO16*$B$16)+(CO17*$B$17)+(CO19*$B$19)+(CO18*$B$18)-$E$8))</f>
        <v>4.2857362328675E+054</v>
      </c>
      <c r="CQ8" s="132" t="n">
        <f aca="false">IF(((CP8*$B$8)+(CP9*$B$9)+(CP10*$B$10)+(CP11*$B$11)+(CP12*$B$12)+(CP13*$B$13)+(CP14*$B$14)+(CP15*$B$15)+(CP16*$B$16)+(CP17*$B$17)+(CP19*$B$19)+(CP18*$B$18)-$E$8)&lt;0,0,((CP8*$B$8)+(CP9*$B$9)+(CP10*$B$10)+(CP11*$B$11)+(CP12*$B$12)+(CP13*$B$13)+(CP14*$B$14)+(CP15*$B$15)+(CP16*$B$16)+(CP17*$B$17)+(CP19*$B$19)+(CP18*$B$18)-$E$8))</f>
        <v>1.67441122500279E+055</v>
      </c>
      <c r="CR8" s="132" t="n">
        <f aca="false">IF(((CQ8*$B$8)+(CQ9*$B$9)+(CQ10*$B$10)+(CQ11*$B$11)+(CQ12*$B$12)+(CQ13*$B$13)+(CQ14*$B$14)+(CQ15*$B$15)+(CQ16*$B$16)+(CQ17*$B$17)+(CQ19*$B$19)+(CQ18*$B$18)-$E$8)&lt;0,0,((CQ8*$B$8)+(CQ9*$B$9)+(CQ10*$B$10)+(CQ11*$B$11)+(CQ12*$B$12)+(CQ13*$B$13)+(CQ14*$B$14)+(CQ15*$B$15)+(CQ16*$B$16)+(CQ17*$B$17)+(CQ19*$B$19)+(CQ18*$B$18)-$E$8))</f>
        <v>6.54182338360909E+055</v>
      </c>
      <c r="CS8" s="132" t="n">
        <f aca="false">IF(((CR8*$B$8)+(CR9*$B$9)+(CR10*$B$10)+(CR11*$B$11)+(CR12*$B$12)+(CR13*$B$13)+(CR14*$B$14)+(CR15*$B$15)+(CR16*$B$16)+(CR17*$B$17)+(CR19*$B$19)+(CR18*$B$18)-$E$8)&lt;0,0,((CR8*$B$8)+(CR9*$B$9)+(CR10*$B$10)+(CR11*$B$11)+(CR12*$B$12)+(CR13*$B$13)+(CR14*$B$14)+(CR15*$B$15)+(CR16*$B$16)+(CR17*$B$17)+(CR19*$B$19)+(CR18*$B$18)-$E$8))</f>
        <v>2.5558508294319E+056</v>
      </c>
      <c r="CT8" s="132" t="n">
        <f aca="false">IF(((CS8*$B$8)+(CS9*$B$9)+(CS10*$B$10)+(CS11*$B$11)+(CS12*$B$12)+(CS13*$B$13)+(CS14*$B$14)+(CS15*$B$15)+(CS16*$B$16)+(CS17*$B$17)+(CS19*$B$19)+(CS18*$B$18)-$E$8)&lt;0,0,((CS8*$B$8)+(CS9*$B$9)+(CS10*$B$10)+(CS11*$B$11)+(CS12*$B$12)+(CS13*$B$13)+(CS14*$B$14)+(CS15*$B$15)+(CS16*$B$16)+(CS17*$B$17)+(CS19*$B$19)+(CS18*$B$18)-$E$8))</f>
        <v>9.98555460649547E+056</v>
      </c>
      <c r="CU8" s="132" t="n">
        <f aca="false">IF(((CT8*$B$8)+(CT9*$B$9)+(CT10*$B$10)+(CT11*$B$11)+(CT12*$B$12)+(CT13*$B$13)+(CT14*$B$14)+(CT15*$B$15)+(CT16*$B$16)+(CT17*$B$17)+(CT19*$B$19)+(CT18*$B$18)-$E$8)&lt;0,0,((CT8*$B$8)+(CT9*$B$9)+(CT10*$B$10)+(CT11*$B$11)+(CT12*$B$12)+(CT13*$B$13)+(CT14*$B$14)+(CT15*$B$15)+(CT16*$B$16)+(CT17*$B$17)+(CT19*$B$19)+(CT18*$B$18)-$E$8))</f>
        <v>3.90129578968683E+057</v>
      </c>
      <c r="CV8" s="132" t="n">
        <f aca="false">IF(((CU8*$B$8)+(CU9*$B$9)+(CU10*$B$10)+(CU11*$B$11)+(CU12*$B$12)+(CU13*$B$13)+(CU14*$B$14)+(CU15*$B$15)+(CU16*$B$16)+(CU17*$B$17)+(CU19*$B$19)+(CU18*$B$18)-$E$8)&lt;0,0,((CU8*$B$8)+(CU9*$B$9)+(CU10*$B$10)+(CU11*$B$11)+(CU12*$B$12)+(CU13*$B$13)+(CU14*$B$14)+(CU15*$B$15)+(CU16*$B$16)+(CU17*$B$17)+(CU19*$B$19)+(CU18*$B$18)-$E$8))</f>
        <v>1.52421266904171E+058</v>
      </c>
      <c r="CW8" s="132" t="n">
        <f aca="false">IF(((CV8*$B$8)+(CV9*$B$9)+(CV10*$B$10)+(CV11*$B$11)+(CV12*$B$12)+(CV13*$B$13)+(CV14*$B$14)+(CV15*$B$15)+(CV16*$B$16)+(CV17*$B$17)+(CV19*$B$19)+(CV18*$B$18)-$E$8)&lt;0,0,((CV8*$B$8)+(CV9*$B$9)+(CV10*$B$10)+(CV11*$B$11)+(CV12*$B$12)+(CV13*$B$13)+(CV14*$B$14)+(CV15*$B$15)+(CV16*$B$16)+(CV17*$B$17)+(CV19*$B$19)+(CV18*$B$18)-$E$8))</f>
        <v>5.95500670984434E+058</v>
      </c>
      <c r="CX8" s="132" t="n">
        <f aca="false">IF(((CW8*$B$8)+(CW9*$B$9)+(CW10*$B$10)+(CW11*$B$11)+(CW12*$B$12)+(CW13*$B$13)+(CW14*$B$14)+(CW15*$B$15)+(CW16*$B$16)+(CW17*$B$17)+(CW19*$B$19)+(CW18*$B$18)-$E$8)&lt;0,0,((CW8*$B$8)+(CW9*$B$9)+(CW10*$B$10)+(CW11*$B$11)+(CW12*$B$12)+(CW13*$B$13)+(CW14*$B$14)+(CW15*$B$15)+(CW16*$B$16)+(CW17*$B$17)+(CW19*$B$19)+(CW18*$B$18)-$E$8))</f>
        <v>2.32658510420246E+059</v>
      </c>
      <c r="CY8" s="132" t="n">
        <f aca="false">IF(((CX8*$B$8)+(CX9*$B$9)+(CX10*$B$10)+(CX11*$B$11)+(CX12*$B$12)+(CX13*$B$13)+(CX14*$B$14)+(CX15*$B$15)+(CX16*$B$16)+(CX17*$B$17)+(CX19*$B$19)+(CX18*$B$18)-$E$8)&lt;0,0,((CX8*$B$8)+(CX9*$B$9)+(CX10*$B$10)+(CX11*$B$11)+(CX12*$B$12)+(CX13*$B$13)+(CX14*$B$14)+(CX15*$B$15)+(CX16*$B$16)+(CX17*$B$17)+(CX19*$B$19)+(CX18*$B$18)-$E$8))</f>
        <v>9.08982728457454E+059</v>
      </c>
      <c r="CZ8" s="132" t="n">
        <f aca="false">IF(((CY8*$B$8)+(CY9*$B$9)+(CY10*$B$10)+(CY11*$B$11)+(CY12*$B$12)+(CY13*$B$13)+(CY14*$B$14)+(CY15*$B$15)+(CY16*$B$16)+(CY17*$B$17)+(CY19*$B$19)+(CY18*$B$18)-$E$8)&lt;0,0,((CY8*$B$8)+(CY9*$B$9)+(CY10*$B$10)+(CY11*$B$11)+(CY12*$B$12)+(CY13*$B$13)+(CY14*$B$14)+(CY15*$B$15)+(CY16*$B$16)+(CY17*$B$17)+(CY19*$B$19)+(CY18*$B$18)-$E$8))</f>
        <v>3.55134054258975E+060</v>
      </c>
      <c r="DA8" s="132" t="n">
        <f aca="false">IF(((CZ8*$B$8)+(CZ9*$B$9)+(CZ10*$B$10)+(CZ11*$B$11)+(CZ12*$B$12)+(CZ13*$B$13)+(CZ14*$B$14)+(CZ15*$B$15)+(CZ16*$B$16)+(CZ17*$B$17)+(CZ19*$B$19)+(CZ18*$B$18)-$E$8)&lt;0,0,((CZ8*$B$8)+(CZ9*$B$9)+(CZ10*$B$10)+(CZ11*$B$11)+(CZ12*$B$12)+(CZ13*$B$13)+(CZ14*$B$14)+(CZ15*$B$15)+(CZ16*$B$16)+(CZ17*$B$17)+(CZ19*$B$19)+(CZ18*$B$18)-$E$8))</f>
        <v>1.38748727061561E+061</v>
      </c>
      <c r="DB8" s="132" t="n">
        <f aca="false">IF(((DA8*$B$8)+(DA9*$B$9)+(DA10*$B$10)+(DA11*$B$11)+(DA12*$B$12)+(DA13*$B$13)+(DA14*$B$14)+(DA15*$B$15)+(DA16*$B$16)+(DA17*$B$17)+(DA19*$B$19)+(DA18*$B$18)-$E$8)&lt;0,0,((DA8*$B$8)+(DA9*$B$9)+(DA10*$B$10)+(DA11*$B$11)+(DA12*$B$12)+(DA13*$B$13)+(DA14*$B$14)+(DA15*$B$15)+(DA16*$B$16)+(DA17*$B$17)+(DA19*$B$19)+(DA18*$B$18)-$E$8))</f>
        <v>5.4208288476793E+061</v>
      </c>
      <c r="DC8" s="132" t="n">
        <f aca="false">IF(((DB8*$B$8)+(DB9*$B$9)+(DB10*$B$10)+(DB11*$B$11)+(DB12*$B$12)+(DB13*$B$13)+(DB14*$B$14)+(DB15*$B$15)+(DB16*$B$16)+(DB17*$B$17)+(DB19*$B$19)+(DB18*$B$18)-$E$8)&lt;0,0,((DB8*$B$8)+(DB9*$B$9)+(DB10*$B$10)+(DB11*$B$11)+(DB12*$B$12)+(DB13*$B$13)+(DB14*$B$14)+(DB15*$B$15)+(DB16*$B$16)+(DB17*$B$17)+(DB19*$B$19)+(DB18*$B$18)-$E$8))</f>
        <v>2.11788504429264E+062</v>
      </c>
      <c r="DD8" s="132" t="n">
        <f aca="false">IF(((DC8*$B$8)+(DC9*$B$9)+(DC10*$B$10)+(DC11*$B$11)+(DC12*$B$12)+(DC13*$B$13)+(DC14*$B$14)+(DC15*$B$15)+(DC16*$B$16)+(DC17*$B$17)+(DC19*$B$19)+(DC18*$B$18)-$E$8)&lt;0,0,((DC8*$B$8)+(DC9*$B$9)+(DC10*$B$10)+(DC11*$B$11)+(DC12*$B$12)+(DC13*$B$13)+(DC14*$B$14)+(DC15*$B$15)+(DC16*$B$16)+(DC17*$B$17)+(DC19*$B$19)+(DC18*$B$18)-$E$8))</f>
        <v>8.27444877319576E+062</v>
      </c>
      <c r="DE8" s="132" t="n">
        <f aca="false">IF(((DD8*$B$8)+(DD9*$B$9)+(DD10*$B$10)+(DD11*$B$11)+(DD12*$B$12)+(DD13*$B$13)+(DD14*$B$14)+(DD15*$B$15)+(DD16*$B$16)+(DD17*$B$17)+(DD19*$B$19)+(DD18*$B$18)-$E$8)&lt;0,0,((DD8*$B$8)+(DD9*$B$9)+(DD10*$B$10)+(DD11*$B$11)+(DD12*$B$12)+(DD13*$B$13)+(DD14*$B$14)+(DD15*$B$15)+(DD16*$B$16)+(DD17*$B$17)+(DD19*$B$19)+(DD18*$B$18)-$E$8))</f>
        <v>3.23277708980226E+063</v>
      </c>
      <c r="DF8" s="132" t="n">
        <f aca="false">IF(((DE8*$B$8)+(DE9*$B$9)+(DE10*$B$10)+(DE11*$B$11)+(DE12*$B$12)+(DE13*$B$13)+(DE14*$B$14)+(DE15*$B$15)+(DE16*$B$16)+(DE17*$B$17)+(DE19*$B$19)+(DE18*$B$18)-$E$8)&lt;0,0,((DE8*$B$8)+(DE9*$B$9)+(DE10*$B$10)+(DE11*$B$11)+(DE12*$B$12)+(DE13*$B$13)+(DE14*$B$14)+(DE15*$B$15)+(DE16*$B$16)+(DE17*$B$17)+(DE19*$B$19)+(DE18*$B$18)-$E$8))</f>
        <v>1.26302645636104E+064</v>
      </c>
      <c r="DG8" s="132" t="n">
        <f aca="false">IF(((DF8*$B$8)+(DF9*$B$9)+(DF10*$B$10)+(DF11*$B$11)+(DF12*$B$12)+(DF13*$B$13)+(DF14*$B$14)+(DF15*$B$15)+(DF16*$B$16)+(DF17*$B$17)+(DF19*$B$19)+(DF18*$B$18)-$E$8)&lt;0,0,((DF8*$B$8)+(DF9*$B$9)+(DF10*$B$10)+(DF11*$B$11)+(DF12*$B$12)+(DF13*$B$13)+(DF14*$B$14)+(DF15*$B$15)+(DF16*$B$16)+(DF17*$B$17)+(DF19*$B$19)+(DF18*$B$18)-$E$8))</f>
        <v>4.93456797408045E+064</v>
      </c>
      <c r="DH8" s="132" t="n">
        <f aca="false">IF(((DG8*$B$8)+(DG9*$B$9)+(DG10*$B$10)+(DG11*$B$11)+(DG12*$B$12)+(DG13*$B$13)+(DG14*$B$14)+(DG15*$B$15)+(DG16*$B$16)+(DG17*$B$17)+(DG19*$B$19)+(DG18*$B$18)-$E$8)&lt;0,0,((DG8*$B$8)+(DG9*$B$9)+(DG10*$B$10)+(DG11*$B$11)+(DG12*$B$12)+(DG13*$B$13)+(DG14*$B$14)+(DG15*$B$15)+(DG16*$B$16)+(DG17*$B$17)+(DG19*$B$19)+(DG18*$B$18)-$E$8))</f>
        <v>1.92790586200199E+065</v>
      </c>
      <c r="DI8" s="132" t="n">
        <f aca="false">IF(((DH8*$B$8)+(DH9*$B$9)+(DH10*$B$10)+(DH11*$B$11)+(DH12*$B$12)+(DH13*$B$13)+(DH14*$B$14)+(DH15*$B$15)+(DH16*$B$16)+(DH17*$B$17)+(DH19*$B$19)+(DH18*$B$18)-$E$8)&lt;0,0,((DH8*$B$8)+(DH9*$B$9)+(DH10*$B$10)+(DH11*$B$11)+(DH12*$B$12)+(DH13*$B$13)+(DH14*$B$14)+(DH15*$B$15)+(DH16*$B$16)+(DH17*$B$17)+(DH19*$B$19)+(DH18*$B$18)-$E$8))</f>
        <v>7.53221159839073E+065</v>
      </c>
      <c r="DJ8" s="132" t="n">
        <f aca="false">IF(((DI8*$B$8)+(DI9*$B$9)+(DI10*$B$10)+(DI11*$B$11)+(DI12*$B$12)+(DI13*$B$13)+(DI14*$B$14)+(DI15*$B$15)+(DI16*$B$16)+(DI17*$B$17)+(DI19*$B$19)+(DI18*$B$18)-$E$8)&lt;0,0,((DI8*$B$8)+(DI9*$B$9)+(DI10*$B$10)+(DI11*$B$11)+(DI12*$B$12)+(DI13*$B$13)+(DI14*$B$14)+(DI15*$B$15)+(DI16*$B$16)+(DI17*$B$17)+(DI19*$B$19)+(DI18*$B$18)-$E$8))</f>
        <v>2.94278951483749E+066</v>
      </c>
      <c r="DK8" s="132" t="n">
        <f aca="false">IF(((DJ8*$B$8)+(DJ9*$B$9)+(DJ10*$B$10)+(DJ11*$B$11)+(DJ12*$B$12)+(DJ13*$B$13)+(DJ14*$B$14)+(DJ15*$B$15)+(DJ16*$B$16)+(DJ17*$B$17)+(DJ19*$B$19)+(DJ18*$B$18)-$E$8)&lt;0,0,((DJ8*$B$8)+(DJ9*$B$9)+(DJ10*$B$10)+(DJ11*$B$11)+(DJ12*$B$12)+(DJ13*$B$13)+(DJ14*$B$14)+(DJ15*$B$15)+(DJ16*$B$16)+(DJ17*$B$17)+(DJ19*$B$19)+(DJ18*$B$18)-$E$8))</f>
        <v>1.14973006473792E+067</v>
      </c>
      <c r="DL8" s="132" t="n">
        <f aca="false">IF(((DK8*$B$8)+(DK9*$B$9)+(DK10*$B$10)+(DK11*$B$11)+(DK12*$B$12)+(DK13*$B$13)+(DK14*$B$14)+(DK15*$B$15)+(DK16*$B$16)+(DK17*$B$17)+(DK19*$B$19)+(DK18*$B$18)-$E$8)&lt;0,0,((DK8*$B$8)+(DK9*$B$9)+(DK10*$B$10)+(DK11*$B$11)+(DK12*$B$12)+(DK13*$B$13)+(DK14*$B$14)+(DK15*$B$15)+(DK16*$B$16)+(DK17*$B$17)+(DK19*$B$19)+(DK18*$B$18)-$E$8))</f>
        <v>4.49192582445115E+067</v>
      </c>
      <c r="DM8" s="132" t="n">
        <f aca="false">IF(((DL8*$B$8)+(DL9*$B$9)+(DL10*$B$10)+(DL11*$B$11)+(DL12*$B$12)+(DL13*$B$13)+(DL14*$B$14)+(DL15*$B$15)+(DL16*$B$16)+(DL17*$B$17)+(DL19*$B$19)+(DL18*$B$18)-$E$8)&lt;0,0,((DL8*$B$8)+(DL9*$B$9)+(DL10*$B$10)+(DL11*$B$11)+(DL12*$B$12)+(DL13*$B$13)+(DL14*$B$14)+(DL15*$B$15)+(DL16*$B$16)+(DL17*$B$17)+(DL19*$B$19)+(DL18*$B$18)-$E$8))</f>
        <v>1.75496825134956E+068</v>
      </c>
      <c r="DN8" s="132" t="n">
        <f aca="false">IF(((DM8*$B$8)+(DM9*$B$9)+(DM10*$B$10)+(DM11*$B$11)+(DM12*$B$12)+(DM13*$B$13)+(DM14*$B$14)+(DM15*$B$15)+(DM16*$B$16)+(DM17*$B$17)+(DM19*$B$19)+(DM18*$B$18)-$E$8)&lt;0,0,((DM8*$B$8)+(DM9*$B$9)+(DM10*$B$10)+(DM11*$B$11)+(DM12*$B$12)+(DM13*$B$13)+(DM14*$B$14)+(DM15*$B$15)+(DM16*$B$16)+(DM17*$B$17)+(DM19*$B$19)+(DM18*$B$18)-$E$8))</f>
        <v>6.85655481326038E+068</v>
      </c>
      <c r="DO8" s="132" t="n">
        <f aca="false">IF(((DN8*$B$8)+(DN9*$B$9)+(DN10*$B$10)+(DN11*$B$11)+(DN12*$B$12)+(DN13*$B$13)+(DN14*$B$14)+(DN15*$B$15)+(DN16*$B$16)+(DN17*$B$17)+(DN19*$B$19)+(DN18*$B$18)-$E$8)&lt;0,0,((DN8*$B$8)+(DN9*$B$9)+(DN10*$B$10)+(DN11*$B$11)+(DN12*$B$12)+(DN13*$B$13)+(DN14*$B$14)+(DN15*$B$15)+(DN16*$B$16)+(DN17*$B$17)+(DN19*$B$19)+(DN18*$B$18)-$E$8))</f>
        <v>2.67881449542418E+069</v>
      </c>
      <c r="DP8" s="132" t="n">
        <f aca="false">IF(((DO8*$B$8)+(DO9*$B$9)+(DO10*$B$10)+(DO11*$B$11)+(DO12*$B$12)+(DO13*$B$13)+(DO14*$B$14)+(DO15*$B$15)+(DO16*$B$16)+(DO17*$B$17)+(DO19*$B$19)+(DO18*$B$18)-$E$8)&lt;0,0,((DO8*$B$8)+(DO9*$B$9)+(DO10*$B$10)+(DO11*$B$11)+(DO12*$B$12)+(DO13*$B$13)+(DO14*$B$14)+(DO15*$B$15)+(DO16*$B$16)+(DO17*$B$17)+(DO19*$B$19)+(DO18*$B$18)-$E$8))</f>
        <v>1.04659662123847E+070</v>
      </c>
      <c r="DQ8" s="132" t="n">
        <f aca="false">IF(((DP8*$B$8)+(DP9*$B$9)+(DP10*$B$10)+(DP11*$B$11)+(DP12*$B$12)+(DP13*$B$13)+(DP14*$B$14)+(DP15*$B$15)+(DP16*$B$16)+(DP17*$B$17)+(DP19*$B$19)+(DP18*$B$18)-$E$8)&lt;0,0,((DP8*$B$8)+(DP9*$B$9)+(DP10*$B$10)+(DP11*$B$11)+(DP12*$B$12)+(DP13*$B$13)+(DP14*$B$14)+(DP15*$B$15)+(DP16*$B$16)+(DP17*$B$17)+(DP19*$B$19)+(DP18*$B$18)-$E$8))</f>
        <v>4.08898969846113E+070</v>
      </c>
      <c r="DR8" s="132" t="n">
        <f aca="false">IF(((DQ8*$B$8)+(DQ9*$B$9)+(DQ10*$B$10)+(DQ11*$B$11)+(DQ12*$B$12)+(DQ13*$B$13)+(DQ14*$B$14)+(DQ15*$B$15)+(DQ16*$B$16)+(DQ17*$B$17)+(DQ19*$B$19)+(DQ18*$B$18)-$E$8)&lt;0,0,((DQ8*$B$8)+(DQ9*$B$9)+(DQ10*$B$10)+(DQ11*$B$11)+(DQ12*$B$12)+(DQ13*$B$13)+(DQ14*$B$14)+(DQ15*$B$15)+(DQ16*$B$16)+(DQ17*$B$17)+(DQ19*$B$19)+(DQ18*$B$18)-$E$8))</f>
        <v>1.59754354398127E+071</v>
      </c>
      <c r="DS8" s="132" t="n">
        <f aca="false">IF(((DR8*$B$8)+(DR9*$B$9)+(DR10*$B$10)+(DR11*$B$11)+(DR12*$B$12)+(DR13*$B$13)+(DR14*$B$14)+(DR15*$B$15)+(DR16*$B$16)+(DR17*$B$17)+(DR19*$B$19)+(DR18*$B$18)-$E$8)&lt;0,0,((DR8*$B$8)+(DR9*$B$9)+(DR10*$B$10)+(DR11*$B$11)+(DR12*$B$12)+(DR13*$B$13)+(DR14*$B$14)+(DR15*$B$15)+(DR16*$B$16)+(DR17*$B$17)+(DR19*$B$19)+(DR18*$B$18)-$E$8))</f>
        <v>6.24150600300293E+071</v>
      </c>
      <c r="DT8" s="132" t="n">
        <f aca="false">IF(((DS8*$B$8)+(DS9*$B$9)+(DS10*$B$10)+(DS11*$B$11)+(DS12*$B$12)+(DS13*$B$13)+(DS14*$B$14)+(DS15*$B$15)+(DS16*$B$16)+(DS17*$B$17)+(DS19*$B$19)+(DS18*$B$18)-$E$8)&lt;0,0,((DS8*$B$8)+(DS9*$B$9)+(DS10*$B$10)+(DS11*$B$11)+(DS12*$B$12)+(DS13*$B$13)+(DS14*$B$14)+(DS15*$B$15)+(DS16*$B$16)+(DS17*$B$17)+(DS19*$B$19)+(DS18*$B$18)-$E$8))</f>
        <v>2.43851864522188E+072</v>
      </c>
      <c r="DU8" s="132" t="n">
        <f aca="false">IF(((DT8*$B$8)+(DT9*$B$9)+(DT10*$B$10)+(DT11*$B$11)+(DT12*$B$12)+(DT13*$B$13)+(DT14*$B$14)+(DT15*$B$15)+(DT16*$B$16)+(DT17*$B$17)+(DT19*$B$19)+(DT18*$B$18)-$E$8)&lt;0,0,((DT8*$B$8)+(DT9*$B$9)+(DT10*$B$10)+(DT11*$B$11)+(DT12*$B$12)+(DT13*$B$13)+(DT14*$B$14)+(DT15*$B$15)+(DT16*$B$16)+(DT17*$B$17)+(DT19*$B$19)+(DT18*$B$18)-$E$8))</f>
        <v>9.52714485932373E+072</v>
      </c>
      <c r="DV8" s="132" t="n">
        <f aca="false">IF(((DU8*$B$8)+(DU9*$B$9)+(DU10*$B$10)+(DU11*$B$11)+(DU12*$B$12)+(DU13*$B$13)+(DU14*$B$14)+(DU15*$B$15)+(DU16*$B$16)+(DU17*$B$17)+(DU19*$B$19)+(DU18*$B$18)-$E$8)&lt;0,0,((DU8*$B$8)+(DU9*$B$9)+(DU10*$B$10)+(DU11*$B$11)+(DU12*$B$12)+(DU13*$B$13)+(DU14*$B$14)+(DU15*$B$15)+(DU16*$B$16)+(DU17*$B$17)+(DU19*$B$19)+(DU18*$B$18)-$E$8))</f>
        <v>3.72219787404085E+073</v>
      </c>
      <c r="DW8" s="132" t="n">
        <f aca="false">IF(((DV8*$B$8)+(DV9*$B$9)+(DV10*$B$10)+(DV11*$B$11)+(DV12*$B$12)+(DV13*$B$13)+(DV14*$B$14)+(DV15*$B$15)+(DV16*$B$16)+(DV17*$B$17)+(DV19*$B$19)+(DV18*$B$18)-$E$8)&lt;0,0,((DV8*$B$8)+(DV9*$B$9)+(DV10*$B$10)+(DV11*$B$11)+(DV12*$B$12)+(DV13*$B$13)+(DV14*$B$14)+(DV15*$B$15)+(DV16*$B$16)+(DV17*$B$17)+(DV19*$B$19)+(DV18*$B$18)-$E$8))</f>
        <v>1.45424019662672E+074</v>
      </c>
      <c r="DX8" s="132" t="n">
        <f aca="false">IF(((DW8*$B$8)+(DW9*$B$9)+(DW10*$B$10)+(DW11*$B$11)+(DW12*$B$12)+(DW13*$B$13)+(DW14*$B$14)+(DW15*$B$15)+(DW16*$B$16)+(DW17*$B$17)+(DW19*$B$19)+(DW18*$B$18)-$E$8)&lt;0,0,((DW8*$B$8)+(DW9*$B$9)+(DW10*$B$10)+(DW11*$B$11)+(DW12*$B$12)+(DW13*$B$13)+(DW14*$B$14)+(DW15*$B$15)+(DW16*$B$16)+(DW17*$B$17)+(DW19*$B$19)+(DW18*$B$18)-$E$8))</f>
        <v>5.68162849222486E+074</v>
      </c>
      <c r="DY8" s="132" t="n">
        <f aca="false">IF(((DX8*$B$8)+(DX9*$B$9)+(DX10*$B$10)+(DX11*$B$11)+(DX12*$B$12)+(DX13*$B$13)+(DX14*$B$14)+(DX15*$B$15)+(DX16*$B$16)+(DX17*$B$17)+(DX19*$B$19)+(DX18*$B$18)-$E$8)&lt;0,0,((DX8*$B$8)+(DX9*$B$9)+(DX10*$B$10)+(DX11*$B$11)+(DX12*$B$12)+(DX13*$B$13)+(DX14*$B$14)+(DX15*$B$15)+(DX16*$B$16)+(DX17*$B$17)+(DX19*$B$19)+(DX18*$B$18)-$E$8))</f>
        <v>2.21977788803669E+075</v>
      </c>
      <c r="DZ8" s="132" t="n">
        <f aca="false">IF(((DY8*$B$8)+(DY9*$B$9)+(DY10*$B$10)+(DY11*$B$11)+(DY12*$B$12)+(DY13*$B$13)+(DY14*$B$14)+(DY15*$B$15)+(DY16*$B$16)+(DY17*$B$17)+(DY19*$B$19)+(DY18*$B$18)-$E$8)&lt;0,0,((DY8*$B$8)+(DY9*$B$9)+(DY10*$B$10)+(DY11*$B$11)+(DY12*$B$12)+(DY13*$B$13)+(DY14*$B$14)+(DY15*$B$15)+(DY16*$B$16)+(DY17*$B$17)+(DY19*$B$19)+(DY18*$B$18)-$E$8))</f>
        <v>8.67253795097597E+075</v>
      </c>
      <c r="EA8" s="132" t="n">
        <f aca="false">IF(((DZ8*$B$8)+(DZ9*$B$9)+(DZ10*$B$10)+(DZ11*$B$11)+(DZ12*$B$12)+(DZ13*$B$13)+(DZ14*$B$14)+(DZ15*$B$15)+(DZ16*$B$16)+(DZ17*$B$17)+(DZ19*$B$19)+(DZ18*$B$18)-$E$8)&lt;0,0,((DZ8*$B$8)+(DZ9*$B$9)+(DZ10*$B$10)+(DZ11*$B$11)+(DZ12*$B$12)+(DZ13*$B$13)+(DZ14*$B$14)+(DZ15*$B$15)+(DZ16*$B$16)+(DZ17*$B$17)+(DZ19*$B$19)+(DZ18*$B$18)-$E$8))</f>
        <v>3.3883081238205E+076</v>
      </c>
      <c r="EB8" s="132" t="n">
        <f aca="false">IF(((EA8*$B$8)+(EA9*$B$9)+(EA10*$B$10)+(EA11*$B$11)+(EA12*$B$12)+(EA13*$B$13)+(EA14*$B$14)+(EA15*$B$15)+(EA16*$B$16)+(EA17*$B$17)+(EA19*$B$19)+(EA18*$B$18)-$E$8)&lt;0,0,((EA8*$B$8)+(EA9*$B$9)+(EA10*$B$10)+(EA11*$B$11)+(EA12*$B$12)+(EA13*$B$13)+(EA14*$B$14)+(EA15*$B$15)+(EA16*$B$16)+(EA17*$B$17)+(EA19*$B$19)+(EA18*$B$18)-$E$8))</f>
        <v>1.32379149066232E+077</v>
      </c>
      <c r="EC8" s="132" t="n">
        <f aca="false">IF(((EB8*$B$8)+(EB9*$B$9)+(EB10*$B$10)+(EB11*$B$11)+(EB12*$B$12)+(EB13*$B$13)+(EB14*$B$14)+(EB15*$B$15)+(EB16*$B$16)+(EB17*$B$17)+(EB19*$B$19)+(EB18*$B$18)-$E$8)&lt;0,0,((EB8*$B$8)+(EB9*$B$9)+(EB10*$B$10)+(EB11*$B$11)+(EB12*$B$12)+(EB13*$B$13)+(EB14*$B$14)+(EB15*$B$15)+(EB16*$B$16)+(EB17*$B$17)+(EB19*$B$19)+(EB18*$B$18)-$E$8))</f>
        <v>5.17197328787799E+077</v>
      </c>
      <c r="ED8" s="132" t="n">
        <f aca="false">IF(((EC8*$B$8)+(EC9*$B$9)+(EC10*$B$10)+(EC11*$B$11)+(EC12*$B$12)+(EC13*$B$13)+(EC14*$B$14)+(EC15*$B$15)+(EC16*$B$16)+(EC17*$B$17)+(EC19*$B$19)+(EC18*$B$18)-$E$8)&lt;0,0,((EC8*$B$8)+(EC9*$B$9)+(EC10*$B$10)+(EC11*$B$11)+(EC12*$B$12)+(EC13*$B$13)+(EC14*$B$14)+(EC15*$B$15)+(EC16*$B$16)+(EC17*$B$17)+(EC19*$B$19)+(EC18*$B$18)-$E$8))</f>
        <v>2.02065868221742E+078</v>
      </c>
      <c r="EE8" s="132" t="n">
        <f aca="false">IF(((ED8*$B$8)+(ED9*$B$9)+(ED10*$B$10)+(ED11*$B$11)+(ED12*$B$12)+(ED13*$B$13)+(ED14*$B$14)+(ED15*$B$15)+(ED16*$B$16)+(ED17*$B$17)+(ED19*$B$19)+(ED18*$B$18)-$E$8)&lt;0,0,((ED8*$B$8)+(ED9*$B$9)+(ED10*$B$10)+(ED11*$B$11)+(ED12*$B$12)+(ED13*$B$13)+(ED14*$B$14)+(ED15*$B$15)+(ED16*$B$16)+(ED17*$B$17)+(ED19*$B$19)+(ED18*$B$18)-$E$8))</f>
        <v>7.89459125705551E+078</v>
      </c>
      <c r="EF8" s="132" t="n">
        <f aca="false">IF(((EE8*$B$8)+(EE9*$B$9)+(EE10*$B$10)+(EE11*$B$11)+(EE12*$B$12)+(EE13*$B$13)+(EE14*$B$14)+(EE15*$B$15)+(EE16*$B$16)+(EE17*$B$17)+(EE19*$B$19)+(EE18*$B$18)-$E$8)&lt;0,0,((EE8*$B$8)+(EE9*$B$9)+(EE10*$B$10)+(EE11*$B$11)+(EE12*$B$12)+(EE13*$B$13)+(EE14*$B$14)+(EE15*$B$15)+(EE16*$B$16)+(EE17*$B$17)+(EE19*$B$19)+(EE18*$B$18)-$E$8))</f>
        <v>3.08436905571722E+079</v>
      </c>
      <c r="EG8" s="132" t="n">
        <f aca="false">IF(((EF8*$B$8)+(EF9*$B$9)+(EF10*$B$10)+(EF11*$B$11)+(EF12*$B$12)+(EF13*$B$13)+(EF14*$B$14)+(EF15*$B$15)+(EF16*$B$16)+(EF17*$B$17)+(EF19*$B$19)+(EF18*$B$18)-$E$8)&lt;0,0,((EF8*$B$8)+(EF9*$B$9)+(EF10*$B$10)+(EF11*$B$11)+(EF12*$B$12)+(EF13*$B$13)+(EF14*$B$14)+(EF15*$B$15)+(EF16*$B$16)+(EF17*$B$17)+(EF19*$B$19)+(EF18*$B$18)-$E$8))</f>
        <v>1.20504433505202E+080</v>
      </c>
      <c r="EH8" s="132" t="n">
        <f aca="false">IF(((EG8*$B$8)+(EG9*$B$9)+(EG10*$B$10)+(EG11*$B$11)+(EG12*$B$12)+(EG13*$B$13)+(EG14*$B$14)+(EG15*$B$15)+(EG16*$B$16)+(EG17*$B$17)+(EG19*$B$19)+(EG18*$B$18)-$E$8)&lt;0,0,((EG8*$B$8)+(EG9*$B$9)+(EG10*$B$10)+(EG11*$B$11)+(EG12*$B$12)+(EG13*$B$13)+(EG14*$B$14)+(EG15*$B$15)+(EG16*$B$16)+(EG17*$B$17)+(EG19*$B$19)+(EG18*$B$18)-$E$8))</f>
        <v>4.70803533302629E+080</v>
      </c>
      <c r="EI8" s="132" t="n">
        <f aca="false">IF(((EH8*$B$8)+(EH9*$B$9)+(EH10*$B$10)+(EH11*$B$11)+(EH12*$B$12)+(EH13*$B$13)+(EH14*$B$14)+(EH15*$B$15)+(EH16*$B$16)+(EH17*$B$17)+(EH19*$B$19)+(EH18*$B$18)-$E$8)&lt;0,0,((EH8*$B$8)+(EH9*$B$9)+(EH10*$B$10)+(EH11*$B$11)+(EH12*$B$12)+(EH13*$B$13)+(EH14*$B$14)+(EH15*$B$15)+(EH16*$B$16)+(EH17*$B$17)+(EH19*$B$19)+(EH18*$B$18)-$E$8))</f>
        <v>1.83940092926682E+081</v>
      </c>
      <c r="EJ8" s="132" t="n">
        <f aca="false">IF(((EI8*$B$8)+(EI9*$B$9)+(EI10*$B$10)+(EI11*$B$11)+(EI12*$B$12)+(EI13*$B$13)+(EI14*$B$14)+(EI15*$B$15)+(EI16*$B$16)+(EI17*$B$17)+(EI19*$B$19)+(EI18*$B$18)-$E$8)&lt;0,0,((EI8*$B$8)+(EI9*$B$9)+(EI10*$B$10)+(EI11*$B$11)+(EI12*$B$12)+(EI13*$B$13)+(EI14*$B$14)+(EI15*$B$15)+(EI16*$B$16)+(EI17*$B$17)+(EI19*$B$19)+(EI18*$B$18)-$E$8))</f>
        <v>7.18642817918873E+081</v>
      </c>
      <c r="EK8" s="132" t="n">
        <f aca="false">IF(((EJ8*$B$8)+(EJ9*$B$9)+(EJ10*$B$10)+(EJ11*$B$11)+(EJ12*$B$12)+(EJ13*$B$13)+(EJ14*$B$14)+(EJ15*$B$15)+(EJ16*$B$16)+(EJ17*$B$17)+(EJ19*$B$19)+(EJ18*$B$18)-$E$8)&lt;0,0,((EJ8*$B$8)+(EJ9*$B$9)+(EJ10*$B$10)+(EJ11*$B$11)+(EJ12*$B$12)+(EJ13*$B$13)+(EJ14*$B$14)+(EJ15*$B$15)+(EJ16*$B$16)+(EJ17*$B$17)+(EJ19*$B$19)+(EJ18*$B$18)-$E$8))</f>
        <v>2.80769402433777E+082</v>
      </c>
      <c r="EL8" s="132" t="n">
        <f aca="false">IF(((EK8*$B$8)+(EK9*$B$9)+(EK10*$B$10)+(EK11*$B$11)+(EK12*$B$12)+(EK13*$B$13)+(EK14*$B$14)+(EK15*$B$15)+(EK16*$B$16)+(EK17*$B$17)+(EK19*$B$19)+(EK18*$B$18)-$E$8)&lt;0,0,((EK8*$B$8)+(EK9*$B$9)+(EK10*$B$10)+(EK11*$B$11)+(EK12*$B$12)+(EK13*$B$13)+(EK14*$B$14)+(EK15*$B$15)+(EK16*$B$16)+(EK17*$B$17)+(EK19*$B$19)+(EK18*$B$18)-$E$8))</f>
        <v>1.09694907369017E+083</v>
      </c>
      <c r="EM8" s="132" t="n">
        <f aca="false">IF(((EL8*$B$8)+(EL9*$B$9)+(EL10*$B$10)+(EL11*$B$11)+(EL12*$B$12)+(EL13*$B$13)+(EL14*$B$14)+(EL15*$B$15)+(EL16*$B$16)+(EL17*$B$17)+(EL19*$B$19)+(EL18*$B$18)-$E$8)&lt;0,0,((EL8*$B$8)+(EL9*$B$9)+(EL10*$B$10)+(EL11*$B$11)+(EL12*$B$12)+(EL13*$B$13)+(EL14*$B$14)+(EL15*$B$15)+(EL16*$B$16)+(EL17*$B$17)+(EL19*$B$19)+(EL18*$B$18)-$E$8))</f>
        <v>4.28571368475073E+083</v>
      </c>
      <c r="EN8" s="132" t="n">
        <f aca="false">IF(((EM8*$B$8)+(EM9*$B$9)+(EM10*$B$10)+(EM11*$B$11)+(EM12*$B$12)+(EM13*$B$13)+(EM14*$B$14)+(EM15*$B$15)+(EM16*$B$16)+(EM17*$B$17)+(EM19*$B$19)+(EM18*$B$18)-$E$8)&lt;0,0,((EM8*$B$8)+(EM9*$B$9)+(EM10*$B$10)+(EM11*$B$11)+(EM12*$B$12)+(EM13*$B$13)+(EM14*$B$14)+(EM15*$B$15)+(EM16*$B$16)+(EM17*$B$17)+(EM19*$B$19)+(EM18*$B$18)-$E$8))</f>
        <v>1.67440241558994E+084</v>
      </c>
      <c r="EO8" s="132" t="n">
        <f aca="false">IF(((EN8*$B$8)+(EN9*$B$9)+(EN10*$B$10)+(EN11*$B$11)+(EN12*$B$12)+(EN13*$B$13)+(EN14*$B$14)+(EN15*$B$15)+(EN16*$B$16)+(EN17*$B$17)+(EN19*$B$19)+(EN18*$B$18)-$E$8)&lt;0,0,((EN8*$B$8)+(EN9*$B$9)+(EN10*$B$10)+(EN11*$B$11)+(EN12*$B$12)+(EN13*$B$13)+(EN14*$B$14)+(EN15*$B$15)+(EN16*$B$16)+(EN17*$B$17)+(EN19*$B$19)+(EN18*$B$18)-$E$8))</f>
        <v>6.54178896576591E+084</v>
      </c>
      <c r="EP8" s="132" t="n">
        <f aca="false">IF(((EO8*$B$8)+(EO9*$B$9)+(EO10*$B$10)+(EO11*$B$11)+(EO12*$B$12)+(EO13*$B$13)+(EO14*$B$14)+(EO15*$B$15)+(EO16*$B$16)+(EO17*$B$17)+(EO19*$B$19)+(EO18*$B$18)-$E$8)&lt;0,0,((EO8*$B$8)+(EO9*$B$9)+(EO10*$B$10)+(EO11*$B$11)+(EO12*$B$12)+(EO13*$B$13)+(EO14*$B$14)+(EO15*$B$15)+(EO16*$B$16)+(EO17*$B$17)+(EO19*$B$19)+(EO18*$B$18)-$E$8))</f>
        <v>2.55583738258874E+085</v>
      </c>
      <c r="EQ8" s="132" t="n">
        <f aca="false">IF(((EP8*$B$8)+(EP9*$B$9)+(EP10*$B$10)+(EP11*$B$11)+(EP12*$B$12)+(EP13*$B$13)+(EP14*$B$14)+(EP15*$B$15)+(EP16*$B$16)+(EP17*$B$17)+(EP19*$B$19)+(EP18*$B$18)-$E$8)&lt;0,0,((EP8*$B$8)+(EP9*$B$9)+(EP10*$B$10)+(EP11*$B$11)+(EP12*$B$12)+(EP13*$B$13)+(EP14*$B$14)+(EP15*$B$15)+(EP16*$B$16)+(EP17*$B$17)+(EP19*$B$19)+(EP18*$B$18)-$E$8))</f>
        <v>9.98550207049253E+085</v>
      </c>
      <c r="ER8" s="132" t="n">
        <f aca="false">IF(((EQ8*$B$8)+(EQ9*$B$9)+(EQ10*$B$10)+(EQ11*$B$11)+(EQ12*$B$12)+(EQ13*$B$13)+(EQ14*$B$14)+(EQ15*$B$15)+(EQ16*$B$16)+(EQ17*$B$17)+(EQ19*$B$19)+(EQ18*$B$18)-$E$8)&lt;0,0,((EQ8*$B$8)+(EQ9*$B$9)+(EQ10*$B$10)+(EQ11*$B$11)+(EQ12*$B$12)+(EQ13*$B$13)+(EQ14*$B$14)+(EQ15*$B$15)+(EQ16*$B$16)+(EQ17*$B$17)+(EQ19*$B$19)+(EQ18*$B$18)-$E$8))</f>
        <v>3.90127526418824E+086</v>
      </c>
      <c r="ES8" s="132" t="n">
        <f aca="false">IF(((ER8*$B$8)+(ER9*$B$9)+(ER10*$B$10)+(ER11*$B$11)+(ER12*$B$12)+(ER13*$B$13)+(ER14*$B$14)+(ER15*$B$15)+(ER16*$B$16)+(ER17*$B$17)+(ER19*$B$19)+(ER18*$B$18)-$E$8)&lt;0,0,((ER8*$B$8)+(ER9*$B$9)+(ER10*$B$10)+(ER11*$B$11)+(ER12*$B$12)+(ER13*$B$13)+(ER14*$B$14)+(ER15*$B$15)+(ER16*$B$16)+(ER17*$B$17)+(ER19*$B$19)+(ER18*$B$18)-$E$8))</f>
        <v>1.52420464985355E+087</v>
      </c>
      <c r="ET8" s="132" t="n">
        <f aca="false">IF(((ES8*$B$8)+(ES9*$B$9)+(ES10*$B$10)+(ES11*$B$11)+(ES12*$B$12)+(ES13*$B$13)+(ES14*$B$14)+(ES15*$B$15)+(ES16*$B$16)+(ES17*$B$17)+(ES19*$B$19)+(ES18*$B$18)-$E$8)&lt;0,0,((ES8*$B$8)+(ES9*$B$9)+(ES10*$B$10)+(ES11*$B$11)+(ES12*$B$12)+(ES13*$B$13)+(ES14*$B$14)+(ES15*$B$15)+(ES16*$B$16)+(ES17*$B$17)+(ES19*$B$19)+(ES18*$B$18)-$E$8))</f>
        <v>5.95497537936123E+087</v>
      </c>
      <c r="EU8" s="132" t="n">
        <f aca="false">IF(((ET8*$B$8)+(ET9*$B$9)+(ET10*$B$10)+(ET11*$B$11)+(ET12*$B$12)+(ET13*$B$13)+(ET14*$B$14)+(ET15*$B$15)+(ET16*$B$16)+(ET17*$B$17)+(ET19*$B$19)+(ET18*$B$18)-$E$8)&lt;0,0,((ET8*$B$8)+(ET9*$B$9)+(ET10*$B$10)+(ET11*$B$11)+(ET12*$B$12)+(ET13*$B$13)+(ET14*$B$14)+(ET15*$B$15)+(ET16*$B$16)+(ET17*$B$17)+(ET19*$B$19)+(ET18*$B$18)-$E$8))</f>
        <v>2.3265728635722E+088</v>
      </c>
      <c r="EV8" s="132" t="n">
        <f aca="false">IF(((EU8*$B$8)+(EU9*$B$9)+(EU10*$B$10)+(EU11*$B$11)+(EU12*$B$12)+(EU13*$B$13)+(EU14*$B$14)+(EU15*$B$15)+(EU16*$B$16)+(EU17*$B$17)+(EU19*$B$19)+(EU18*$B$18)-$E$8)&lt;0,0,((EU8*$B$8)+(EU9*$B$9)+(EU10*$B$10)+(EU11*$B$11)+(EU12*$B$12)+(EU13*$B$13)+(EU14*$B$14)+(EU15*$B$15)+(EU16*$B$16)+(EU17*$B$17)+(EU19*$B$19)+(EU18*$B$18)-$E$8))</f>
        <v>9.08977946117246E+088</v>
      </c>
      <c r="EW8" s="132" t="n">
        <f aca="false">IF(((EV8*$B$8)+(EV9*$B$9)+(EV10*$B$10)+(EV11*$B$11)+(EV12*$B$12)+(EV13*$B$13)+(EV14*$B$14)+(EV15*$B$15)+(EV16*$B$16)+(EV17*$B$17)+(EV19*$B$19)+(EV18*$B$18)-$E$8)&lt;0,0,((EV8*$B$8)+(EV9*$B$9)+(EV10*$B$10)+(EV11*$B$11)+(EV12*$B$12)+(EV13*$B$13)+(EV14*$B$14)+(EV15*$B$15)+(EV16*$B$16)+(EV17*$B$17)+(EV19*$B$19)+(EV18*$B$18)-$E$8))</f>
        <v>3.5513218582758E+089</v>
      </c>
      <c r="EX8" s="132" t="n">
        <f aca="false">IF(((EW8*$B$8)+(EW9*$B$9)+(EW10*$B$10)+(EW11*$B$11)+(EW12*$B$12)+(EW13*$B$13)+(EW14*$B$14)+(EW15*$B$15)+(EW16*$B$16)+(EW17*$B$17)+(EW19*$B$19)+(EW18*$B$18)-$E$8)&lt;0,0,((EW8*$B$8)+(EW9*$B$9)+(EW10*$B$10)+(EW11*$B$11)+(EW12*$B$12)+(EW13*$B$13)+(EW14*$B$14)+(EW15*$B$15)+(EW16*$B$16)+(EW17*$B$17)+(EW19*$B$19)+(EW18*$B$18)-$E$8))</f>
        <v>1.38747997076716E+090</v>
      </c>
      <c r="EY8" s="132" t="n">
        <f aca="false">IF(((EX8*$B$8)+(EX9*$B$9)+(EX10*$B$10)+(EX11*$B$11)+(EX12*$B$12)+(EX13*$B$13)+(EX14*$B$14)+(EX15*$B$15)+(EX16*$B$16)+(EX17*$B$17)+(EX19*$B$19)+(EX18*$B$18)-$E$8)&lt;0,0,((EX8*$B$8)+(EX9*$B$9)+(EX10*$B$10)+(EX11*$B$11)+(EX12*$B$12)+(EX13*$B$13)+(EX14*$B$14)+(EX15*$B$15)+(EX16*$B$16)+(EX17*$B$17)+(EX19*$B$19)+(EX18*$B$18)-$E$8))</f>
        <v>5.42080032761292E+090</v>
      </c>
      <c r="EZ8" s="132" t="n">
        <f aca="false">IF(((EY8*$B$8)+(EY9*$B$9)+(EY10*$B$10)+(EY11*$B$11)+(EY12*$B$12)+(EY13*$B$13)+(EY14*$B$14)+(EY15*$B$15)+(EY16*$B$16)+(EY17*$B$17)+(EY19*$B$19)+(EY18*$B$18)-$E$8)&lt;0,0,((EY8*$B$8)+(EY9*$B$9)+(EY10*$B$10)+(EY11*$B$11)+(EY12*$B$12)+(EY13*$B$13)+(EY14*$B$14)+(EY15*$B$15)+(EY16*$B$16)+(EY17*$B$17)+(EY19*$B$19)+(EY18*$B$18)-$E$8))</f>
        <v>2.1178739016752E+091</v>
      </c>
      <c r="FA8" s="132" t="n">
        <f aca="false">IF(((EZ8*$B$8)+(EZ9*$B$9)+(EZ10*$B$10)+(EZ11*$B$11)+(EZ12*$B$12)+(EZ13*$B$13)+(EZ14*$B$14)+(EZ15*$B$15)+(EZ16*$B$16)+(EZ17*$B$17)+(EZ19*$B$19)+(EZ18*$B$18)-$E$8)&lt;0,0,((EZ8*$B$8)+(EZ9*$B$9)+(EZ10*$B$10)+(EZ11*$B$11)+(EZ12*$B$12)+(EZ13*$B$13)+(EZ14*$B$14)+(EZ15*$B$15)+(EZ16*$B$16)+(EZ17*$B$17)+(EZ19*$B$19)+(EZ18*$B$18)-$E$8))</f>
        <v>8.27440523966336E+091</v>
      </c>
      <c r="FB8" s="132" t="n">
        <f aca="false">IF(((FA8*$B$8)+(FA9*$B$9)+(FA10*$B$10)+(FA11*$B$11)+(FA12*$B$12)+(FA13*$B$13)+(FA14*$B$14)+(FA15*$B$15)+(FA16*$B$16)+(FA17*$B$17)+(FA19*$B$19)+(FA18*$B$18)-$E$8)&lt;0,0,((FA8*$B$8)+(FA9*$B$9)+(FA10*$B$10)+(FA11*$B$11)+(FA12*$B$12)+(FA13*$B$13)+(FA14*$B$14)+(FA15*$B$15)+(FA16*$B$16)+(FA17*$B$17)+(FA19*$B$19)+(FA18*$B$18)-$E$8))</f>
        <v>3.23276008151446E+092</v>
      </c>
      <c r="FC8" s="132" t="n">
        <f aca="false">IF(((FB8*$B$8)+(FB9*$B$9)+(FB10*$B$10)+(FB11*$B$11)+(FB12*$B$12)+(FB13*$B$13)+(FB14*$B$14)+(FB15*$B$15)+(FB16*$B$16)+(FB17*$B$17)+(FB19*$B$19)+(FB18*$B$18)-$E$8)&lt;0,0,((FB8*$B$8)+(FB9*$B$9)+(FB10*$B$10)+(FB11*$B$11)+(FB12*$B$12)+(FB13*$B$13)+(FB14*$B$14)+(FB15*$B$15)+(FB16*$B$16)+(FB17*$B$17)+(FB19*$B$19)+(FB18*$B$18)-$E$8))</f>
        <v>1.26301981132586E+093</v>
      </c>
      <c r="FD8" s="132" t="n">
        <f aca="false">IF(((FC8*$B$8)+(FC9*$B$9)+(FC10*$B$10)+(FC11*$B$11)+(FC12*$B$12)+(FC13*$B$13)+(FC14*$B$14)+(FC15*$B$15)+(FC16*$B$16)+(FC17*$B$17)+(FC19*$B$19)+(FC18*$B$18)-$E$8)&lt;0,0,((FC8*$B$8)+(FC9*$B$9)+(FC10*$B$10)+(FC11*$B$11)+(FC12*$B$12)+(FC13*$B$13)+(FC14*$B$14)+(FC15*$B$15)+(FC16*$B$16)+(FC17*$B$17)+(FC19*$B$19)+(FC18*$B$18)-$E$8))</f>
        <v>4.93454201232992E+093</v>
      </c>
      <c r="FE8" s="132" t="n">
        <f aca="false">IF(((FD8*$B$8)+(FD9*$B$9)+(FD10*$B$10)+(FD11*$B$11)+(FD12*$B$12)+(FD13*$B$13)+(FD14*$B$14)+(FD15*$B$15)+(FD16*$B$16)+(FD17*$B$17)+(FD19*$B$19)+(FD18*$B$18)-$E$8)&lt;0,0,((FD8*$B$8)+(FD9*$B$9)+(FD10*$B$10)+(FD11*$B$11)+(FD12*$B$12)+(FD13*$B$13)+(FD14*$B$14)+(FD15*$B$15)+(FD16*$B$16)+(FD17*$B$17)+(FD19*$B$19)+(FD18*$B$18)-$E$8))</f>
        <v>1.92789571890308E+094</v>
      </c>
      <c r="FF8" s="132" t="n">
        <f aca="false">IF(((FE8*$B$8)+(FE9*$B$9)+(FE10*$B$10)+(FE11*$B$11)+(FE12*$B$12)+(FE13*$B$13)+(FE14*$B$14)+(FE15*$B$15)+(FE16*$B$16)+(FE17*$B$17)+(FE19*$B$19)+(FE18*$B$18)-$E$8)&lt;0,0,((FE8*$B$8)+(FE9*$B$9)+(FE10*$B$10)+(FE11*$B$11)+(FE12*$B$12)+(FE13*$B$13)+(FE14*$B$14)+(FE15*$B$15)+(FE16*$B$16)+(FE17*$B$17)+(FE19*$B$19)+(FE18*$B$18)-$E$8))</f>
        <v>7.53217196991678E+094</v>
      </c>
      <c r="FG8" s="132" t="n">
        <f aca="false">IF(((FF8*$B$8)+(FF9*$B$9)+(FF10*$B$10)+(FF11*$B$11)+(FF12*$B$12)+(FF13*$B$13)+(FF14*$B$14)+(FF15*$B$15)+(FF16*$B$16)+(FF17*$B$17)+(FF19*$B$19)+(FF18*$B$18)-$E$8)&lt;0,0,((FF8*$B$8)+(FF9*$B$9)+(FF10*$B$10)+(FF11*$B$11)+(FF12*$B$12)+(FF13*$B$13)+(FF14*$B$14)+(FF15*$B$15)+(FF16*$B$16)+(FF17*$B$17)+(FF19*$B$19)+(FF18*$B$18)-$E$8))</f>
        <v>2.9427740322324E+095</v>
      </c>
      <c r="FH8" s="132" t="n">
        <f aca="false">IF(((FG8*$B$8)+(FG9*$B$9)+(FG10*$B$10)+(FG11*$B$11)+(FG12*$B$12)+(FG13*$B$13)+(FG14*$B$14)+(FG15*$B$15)+(FG16*$B$16)+(FG17*$B$17)+(FG19*$B$19)+(FG18*$B$18)-$E$8)&lt;0,0,((FG8*$B$8)+(FG9*$B$9)+(FG10*$B$10)+(FG11*$B$11)+(FG12*$B$12)+(FG13*$B$13)+(FG14*$B$14)+(FG15*$B$15)+(FG16*$B$16)+(FG17*$B$17)+(FG19*$B$19)+(FG18*$B$18)-$E$8))</f>
        <v>1.14972401577775E+096</v>
      </c>
      <c r="FI8" s="132" t="n">
        <f aca="false">IF(((FH8*$B$8)+(FH9*$B$9)+(FH10*$B$10)+(FH11*$B$11)+(FH12*$B$12)+(FH13*$B$13)+(FH14*$B$14)+(FH15*$B$15)+(FH16*$B$16)+(FH17*$B$17)+(FH19*$B$19)+(FH18*$B$18)-$E$8)&lt;0,0,((FH8*$B$8)+(FH9*$B$9)+(FH10*$B$10)+(FH11*$B$11)+(FH12*$B$12)+(FH13*$B$13)+(FH14*$B$14)+(FH15*$B$15)+(FH16*$B$16)+(FH17*$B$17)+(FH19*$B$19)+(FH18*$B$18)-$E$8))</f>
        <v>4.49190219152964E+096</v>
      </c>
      <c r="FJ8" s="132" t="n">
        <f aca="false">IF(((FI8*$B$8)+(FI9*$B$9)+(FI10*$B$10)+(FI11*$B$11)+(FI12*$B$12)+(FI13*$B$13)+(FI14*$B$14)+(FI15*$B$15)+(FI16*$B$16)+(FI17*$B$17)+(FI19*$B$19)+(FI18*$B$18)-$E$8)&lt;0,0,((FI8*$B$8)+(FI9*$B$9)+(FI10*$B$10)+(FI11*$B$11)+(FI12*$B$12)+(FI13*$B$13)+(FI14*$B$14)+(FI15*$B$15)+(FI16*$B$16)+(FI17*$B$17)+(FI19*$B$19)+(FI18*$B$18)-$E$8))</f>
        <v>1.75495901811006E+097</v>
      </c>
      <c r="FK8" s="132" t="n">
        <f aca="false">IF(((FJ8*$B$8)+(FJ9*$B$9)+(FJ10*$B$10)+(FJ11*$B$11)+(FJ12*$B$12)+(FJ13*$B$13)+(FJ14*$B$14)+(FJ15*$B$15)+(FJ16*$B$16)+(FJ17*$B$17)+(FJ19*$B$19)+(FJ18*$B$18)-$E$8)&lt;0,0,((FJ8*$B$8)+(FJ9*$B$9)+(FJ10*$B$10)+(FJ11*$B$11)+(FJ12*$B$12)+(FJ13*$B$13)+(FJ14*$B$14)+(FJ15*$B$15)+(FJ16*$B$16)+(FJ17*$B$17)+(FJ19*$B$19)+(FJ18*$B$18)-$E$8))</f>
        <v>6.85651873955211E+097</v>
      </c>
      <c r="FL8" s="132" t="n">
        <f aca="false">IF(((FK8*$B$8)+(FK9*$B$9)+(FK10*$B$10)+(FK11*$B$11)+(FK12*$B$12)+(FK13*$B$13)+(FK14*$B$14)+(FK15*$B$15)+(FK16*$B$16)+(FK17*$B$17)+(FK19*$B$19)+(FK18*$B$18)-$E$8)&lt;0,0,((FK8*$B$8)+(FK9*$B$9)+(FK10*$B$10)+(FK11*$B$11)+(FK12*$B$12)+(FK13*$B$13)+(FK14*$B$14)+(FK15*$B$15)+(FK16*$B$16)+(FK17*$B$17)+(FK19*$B$19)+(FK18*$B$18)-$E$8))</f>
        <v>2.67880040164454E+098</v>
      </c>
      <c r="FM8" s="132" t="n">
        <f aca="false">IF(((FL8*$B$8)+(FL9*$B$9)+(FL10*$B$10)+(FL11*$B$11)+(FL12*$B$12)+(FL13*$B$13)+(FL14*$B$14)+(FL15*$B$15)+(FL16*$B$16)+(FL17*$B$17)+(FL19*$B$19)+(FL18*$B$18)-$E$8)&lt;0,0,((FL8*$B$8)+(FL9*$B$9)+(FL10*$B$10)+(FL11*$B$11)+(FL12*$B$12)+(FL13*$B$13)+(FL14*$B$14)+(FL15*$B$15)+(FL16*$B$16)+(FL17*$B$17)+(FL19*$B$19)+(FL18*$B$18)-$E$8))</f>
        <v>1.04659111488401E+099</v>
      </c>
      <c r="FN8" s="132" t="n">
        <f aca="false">IF(((FM8*$B$8)+(FM9*$B$9)+(FM10*$B$10)+(FM11*$B$11)+(FM12*$B$12)+(FM13*$B$13)+(FM14*$B$14)+(FM15*$B$15)+(FM16*$B$16)+(FM17*$B$17)+(FM19*$B$19)+(FM18*$B$18)-$E$8)&lt;0,0,((FM8*$B$8)+(FM9*$B$9)+(FM10*$B$10)+(FM11*$B$11)+(FM12*$B$12)+(FM13*$B$13)+(FM14*$B$14)+(FM15*$B$15)+(FM16*$B$16)+(FM17*$B$17)+(FM19*$B$19)+(FM18*$B$18)-$E$8))</f>
        <v>4.08896818546729E+099</v>
      </c>
      <c r="FO8" s="132" t="n">
        <f aca="false">IF(((FN8*$B$8)+(FN9*$B$9)+(FN10*$B$10)+(FN11*$B$11)+(FN12*$B$12)+(FN13*$B$13)+(FN14*$B$14)+(FN15*$B$15)+(FN16*$B$16)+(FN17*$B$17)+(FN19*$B$19)+(FN18*$B$18)-$E$8)&lt;0,0,((FN8*$B$8)+(FN9*$B$9)+(FN10*$B$10)+(FN11*$B$11)+(FN12*$B$12)+(FN13*$B$13)+(FN14*$B$14)+(FN15*$B$15)+(FN16*$B$16)+(FN17*$B$17)+(FN19*$B$19)+(FN18*$B$18)-$E$8))</f>
        <v>1.59753513898469E+100</v>
      </c>
      <c r="FP8" s="132" t="n">
        <f aca="false">IF(((FO8*$B$8)+(FO9*$B$9)+(FO10*$B$10)+(FO11*$B$11)+(FO12*$B$12)+(FO13*$B$13)+(FO14*$B$14)+(FO15*$B$15)+(FO16*$B$16)+(FO17*$B$17)+(FO19*$B$19)+(FO18*$B$18)-$E$8)&lt;0,0,((FO8*$B$8)+(FO9*$B$9)+(FO10*$B$10)+(FO11*$B$11)+(FO12*$B$12)+(FO13*$B$13)+(FO14*$B$14)+(FO15*$B$15)+(FO16*$B$16)+(FO17*$B$17)+(FO19*$B$19)+(FO18*$B$18)-$E$8))</f>
        <v>6.24147316518965E+100</v>
      </c>
      <c r="FQ8" s="132" t="n">
        <f aca="false">IF(((FP8*$B$8)+(FP9*$B$9)+(FP10*$B$10)+(FP11*$B$11)+(FP12*$B$12)+(FP13*$B$13)+(FP14*$B$14)+(FP15*$B$15)+(FP16*$B$16)+(FP17*$B$17)+(FP19*$B$19)+(FP18*$B$18)-$E$8)&lt;0,0,((FP8*$B$8)+(FP9*$B$9)+(FP10*$B$10)+(FP11*$B$11)+(FP12*$B$12)+(FP13*$B$13)+(FP14*$B$14)+(FP15*$B$15)+(FP16*$B$16)+(FP17*$B$17)+(FP19*$B$19)+(FP18*$B$18)-$E$8))</f>
        <v>2.43850581568684E+101</v>
      </c>
      <c r="FR8" s="132" t="n">
        <f aca="false">IF(((FQ8*$B$8)+(FQ9*$B$9)+(FQ10*$B$10)+(FQ11*$B$11)+(FQ12*$B$12)+(FQ13*$B$13)+(FQ14*$B$14)+(FQ15*$B$15)+(FQ16*$B$16)+(FQ17*$B$17)+(FQ19*$B$19)+(FQ18*$B$18)-$E$8)&lt;0,0,((FQ8*$B$8)+(FQ9*$B$9)+(FQ10*$B$10)+(FQ11*$B$11)+(FQ12*$B$12)+(FQ13*$B$13)+(FQ14*$B$14)+(FQ15*$B$15)+(FQ16*$B$16)+(FQ17*$B$17)+(FQ19*$B$19)+(FQ18*$B$18)-$E$8))</f>
        <v>9.52709473510629E+101</v>
      </c>
      <c r="FS8" s="132" t="n">
        <f aca="false">IF(((FR8*$B$8)+(FR9*$B$9)+(FR10*$B$10)+(FR11*$B$11)+(FR12*$B$12)+(FR13*$B$13)+(FR14*$B$14)+(FR15*$B$15)+(FR16*$B$16)+(FR17*$B$17)+(FR19*$B$19)+(FR18*$B$18)-$E$8)&lt;0,0,((FR8*$B$8)+(FR9*$B$9)+(FR10*$B$10)+(FR11*$B$11)+(FR12*$B$12)+(FR13*$B$13)+(FR14*$B$14)+(FR15*$B$15)+(FR16*$B$16)+(FR17*$B$17)+(FR19*$B$19)+(FR18*$B$18)-$E$8))</f>
        <v>3.72217829081226E+102</v>
      </c>
      <c r="FT8" s="132" t="n">
        <f aca="false">IF(((FS8*$B$8)+(FS9*$B$9)+(FS10*$B$10)+(FS11*$B$11)+(FS12*$B$12)+(FS13*$B$13)+(FS14*$B$14)+(FS15*$B$15)+(FS16*$B$16)+(FS17*$B$17)+(FS19*$B$19)+(FS18*$B$18)-$E$8)&lt;0,0,((FS8*$B$8)+(FS9*$B$9)+(FS10*$B$10)+(FS11*$B$11)+(FS12*$B$12)+(FS13*$B$13)+(FS14*$B$14)+(FS15*$B$15)+(FS16*$B$16)+(FS17*$B$17)+(FS19*$B$19)+(FS18*$B$18)-$E$8))</f>
        <v>1.45423254557776E+103</v>
      </c>
      <c r="FU8" s="132" t="n">
        <f aca="false">IF(((FT8*$B$8)+(FT9*$B$9)+(FT10*$B$10)+(FT11*$B$11)+(FT12*$B$12)+(FT13*$B$13)+(FT14*$B$14)+(FT15*$B$15)+(FT16*$B$16)+(FT17*$B$17)+(FT19*$B$19)+(FT18*$B$18)-$E$8)&lt;0,0,((FT8*$B$8)+(FT9*$B$9)+(FT10*$B$10)+(FT11*$B$11)+(FT12*$B$12)+(FT13*$B$13)+(FT14*$B$14)+(FT15*$B$15)+(FT16*$B$16)+(FT17*$B$17)+(FT19*$B$19)+(FT18*$B$18)-$E$8))</f>
        <v>5.6815986000393E+103</v>
      </c>
      <c r="FV8" s="132" t="n">
        <f aca="false">IF(((FU8*$B$8)+(FU9*$B$9)+(FU10*$B$10)+(FU11*$B$11)+(FU12*$B$12)+(FU13*$B$13)+(FU14*$B$14)+(FU15*$B$15)+(FU16*$B$16)+(FU17*$B$17)+(FU19*$B$19)+(FU18*$B$18)-$E$8)&lt;0,0,((FU8*$B$8)+(FU9*$B$9)+(FU10*$B$10)+(FU11*$B$11)+(FU12*$B$12)+(FU13*$B$13)+(FU14*$B$14)+(FU15*$B$15)+(FU16*$B$16)+(FU17*$B$17)+(FU19*$B$19)+(FU18*$B$18)-$E$8))</f>
        <v>2.21976620934059E+104</v>
      </c>
    </row>
    <row r="9" customFormat="false" ht="15.75" hidden="false" customHeight="false" outlineLevel="0" collapsed="false">
      <c r="A9" s="128" t="n">
        <v>2</v>
      </c>
      <c r="B9" s="133" t="n">
        <v>10</v>
      </c>
      <c r="C9" s="128" t="n">
        <v>0.976190476190476</v>
      </c>
      <c r="D9" s="133" t="n">
        <f aca="false">D8*C8</f>
        <v>0.84</v>
      </c>
      <c r="E9" s="129" t="n">
        <v>0</v>
      </c>
      <c r="F9" s="130"/>
      <c r="G9" s="131" t="n">
        <v>60</v>
      </c>
      <c r="H9" s="134" t="n">
        <f aca="false">IF(((G8*$C8)-$E$9)&lt;0,0,((G8*$C8)-$E$9))</f>
        <v>126</v>
      </c>
      <c r="I9" s="134" t="n">
        <f aca="false">IF(((H8*$C8)-$E$9)&lt;0,0,((H8*$C8)-$E$9))</f>
        <v>9265.2</v>
      </c>
      <c r="J9" s="134" t="n">
        <f aca="false">IF(((I8*$C8)-$E$9)&lt;0,0,((I8*$C8)-$E$9))</f>
        <v>8586.64306952012</v>
      </c>
      <c r="K9" s="134" t="n">
        <f aca="false">IF(((J8*$C8)-$E$9)&lt;0,0,((J8*$C8)-$E$9))</f>
        <v>85982.5832977833</v>
      </c>
      <c r="L9" s="134" t="n">
        <f aca="false">IF(((K8*$C8)-$E$9)&lt;0,0,((K8*$C8)-$E$9))</f>
        <v>232265.299071216</v>
      </c>
      <c r="M9" s="134" t="n">
        <f aca="false">IF(((L8*$C8)-$E$9)&lt;0,0,((L8*$C8)-$E$9))</f>
        <v>1162066.87244929</v>
      </c>
      <c r="N9" s="134" t="n">
        <f aca="false">IF(((M8*$C8)-$E$9)&lt;0,0,((M8*$C8)-$E$9))</f>
        <v>3907088.89071432</v>
      </c>
      <c r="O9" s="134" t="n">
        <f aca="false">IF(((N8*$C8)-$E$9)&lt;0,0,((N8*$C8)-$E$9))</f>
        <v>16729900.8090356</v>
      </c>
      <c r="P9" s="134" t="n">
        <f aca="false">IF(((O8*$C8)-$E$9)&lt;0,0,((O8*$C8)-$E$9))</f>
        <v>62044222.4157325</v>
      </c>
      <c r="Q9" s="134" t="n">
        <f aca="false">IF(((P8*$C8)-$E$9)&lt;0,0,((P8*$C8)-$E$9))</f>
        <v>250067582.208377</v>
      </c>
      <c r="R9" s="134" t="n">
        <f aca="false">IF(((Q8*$C8)-$E$9)&lt;0,0,((Q8*$C8)-$E$9))</f>
        <v>959084214.638886</v>
      </c>
      <c r="S9" s="134" t="n">
        <f aca="false">IF(((R8*$C8)-$E$9)&lt;0,0,((R8*$C8)-$E$9))</f>
        <v>3788771260.24191</v>
      </c>
      <c r="T9" s="134" t="n">
        <f aca="false">IF(((S8*$C8)-$E$9)&lt;0,0,((S8*$C8)-$E$9))</f>
        <v>14705991340.3263</v>
      </c>
      <c r="U9" s="134" t="n">
        <f aca="false">IF(((T8*$C8)-$E$9)&lt;0,0,((T8*$C8)-$E$9))</f>
        <v>57678937847.8868</v>
      </c>
      <c r="V9" s="134" t="n">
        <f aca="false">IF(((U8*$C8)-$E$9)&lt;0,0,((U8*$C8)-$E$9))</f>
        <v>224829457134.881</v>
      </c>
      <c r="W9" s="134" t="n">
        <f aca="false">IF(((V8*$C8)-$E$9)&lt;0,0,((V8*$C8)-$E$9))</f>
        <v>879598938532.106</v>
      </c>
      <c r="X9" s="134" t="n">
        <f aca="false">IF(((W8*$C8)-$E$9)&lt;0,0,((W8*$C8)-$E$9))</f>
        <v>3433747364111.75</v>
      </c>
      <c r="Y9" s="134" t="n">
        <f aca="false">IF(((X8*$C8)-$E$9)&lt;0,0,((X8*$C8)-$E$9))</f>
        <v>13421919372566.6</v>
      </c>
      <c r="Z9" s="134" t="n">
        <f aca="false">IF(((Y8*$C8)-$E$9)&lt;0,0,((Y8*$C8)-$E$9))</f>
        <v>52423605880119.2</v>
      </c>
      <c r="AA9" s="134" t="n">
        <f aca="false">IF(((Z8*$C8)-$E$9)&lt;0,0,((Z8*$C8)-$E$9))</f>
        <v>204850703414482</v>
      </c>
      <c r="AB9" s="134" t="n">
        <f aca="false">IF(((AA8*$C8)-$E$9)&lt;0,0,((AA8*$C8)-$E$9))</f>
        <v>800258476605974</v>
      </c>
      <c r="AC9" s="134" t="n">
        <f aca="false">IF(((AB8*$C8)-$E$9)&lt;0,0,((AB8*$C8)-$E$9))</f>
        <v>3126748962135820</v>
      </c>
      <c r="AD9" s="134" t="n">
        <f aca="false">IF(((AC8*$C8)-$E$9)&lt;0,0,((AC8*$C8)-$E$9))</f>
        <v>12215584170249100</v>
      </c>
      <c r="AE9" s="134" t="n">
        <f aca="false">IF(((AD8*$C8)-$E$9)&lt;0,0,((AD8*$C8)-$E$9))</f>
        <v>47726557354553600</v>
      </c>
      <c r="AF9" s="134" t="n">
        <f aca="false">IF(((AE8*$C8)-$E$9)&lt;0,0,((AE8*$C8)-$E$9))</f>
        <v>1.86462432855208E+017</v>
      </c>
      <c r="AG9" s="134" t="n">
        <f aca="false">IF(((AF8*$C8)-$E$9)&lt;0,0,((AF8*$C8)-$E$9))</f>
        <v>7.28502875620792E+017</v>
      </c>
      <c r="AH9" s="134" t="n">
        <f aca="false">IF(((AG8*$C8)-$E$9)&lt;0,0,((AG8*$C8)-$E$9))</f>
        <v>2.84620408220216E+018</v>
      </c>
      <c r="AI9" s="134" t="n">
        <f aca="false">IF(((AH8*$C8)-$E$9)&lt;0,0,((AH8*$C8)-$E$9))</f>
        <v>1.11199764105616E+019</v>
      </c>
      <c r="AJ9" s="134" t="n">
        <f aca="false">IF(((AI8*$C8)-$E$9)&lt;0,0,((AI8*$C8)-$E$9))</f>
        <v>4.34450075242498E+019</v>
      </c>
      <c r="AK9" s="134" t="n">
        <f aca="false">IF(((AJ8*$C8)-$E$9)&lt;0,0,((AJ8*$C8)-$E$9))</f>
        <v>1.69737173887711E+020</v>
      </c>
      <c r="AL9" s="134" t="n">
        <f aca="false">IF(((AK8*$C8)-$E$9)&lt;0,0,((AK8*$C8)-$E$9))</f>
        <v>6.63152507732033E+020</v>
      </c>
      <c r="AM9" s="134" t="n">
        <f aca="false">IF(((AL8*$C8)-$E$9)&lt;0,0,((AL8*$C8)-$E$9))</f>
        <v>2.59089758419367E+021</v>
      </c>
      <c r="AN9" s="134" t="n">
        <f aca="false">IF(((AM8*$C8)-$E$9)&lt;0,0,((AM8*$C8)-$E$9))</f>
        <v>1.01224781962472E+022</v>
      </c>
      <c r="AO9" s="134" t="n">
        <f aca="false">IF(((AN8*$C8)-$E$9)&lt;0,0,((AN8*$C8)-$E$9))</f>
        <v>3.95479146302247E+022</v>
      </c>
      <c r="AP9" s="134" t="n">
        <f aca="false">IF(((AO8*$C8)-$E$9)&lt;0,0,((AO8*$C8)-$E$9))</f>
        <v>1.54511299952422E+023</v>
      </c>
      <c r="AQ9" s="134" t="n">
        <f aca="false">IF(((AP8*$C8)-$E$9)&lt;0,0,((AP8*$C8)-$E$9))</f>
        <v>6.03666328173676E+023</v>
      </c>
      <c r="AR9" s="134" t="n">
        <f aca="false">IF(((AQ8*$C8)-$E$9)&lt;0,0,((AQ8*$C8)-$E$9))</f>
        <v>2.35848777617771E+024</v>
      </c>
      <c r="AS9" s="134" t="n">
        <f aca="false">IF(((AR8*$C8)-$E$9)&lt;0,0,((AR8*$C8)-$E$9))</f>
        <v>9.214469226148E+024</v>
      </c>
      <c r="AT9" s="134" t="n">
        <f aca="false">IF(((AS8*$C8)-$E$9)&lt;0,0,((AS8*$C8)-$E$9))</f>
        <v>3.6000373647442E+025</v>
      </c>
      <c r="AU9" s="134" t="n">
        <f aca="false">IF(((AT8*$C8)-$E$9)&lt;0,0,((AT8*$C8)-$E$9))</f>
        <v>1.40651283158831E+026</v>
      </c>
      <c r="AV9" s="134" t="n">
        <f aca="false">IF(((AU8*$C8)-$E$9)&lt;0,0,((AU8*$C8)-$E$9))</f>
        <v>5.49516054724766E+026</v>
      </c>
      <c r="AW9" s="134" t="n">
        <f aca="false">IF(((AV8*$C8)-$E$9)&lt;0,0,((AV8*$C8)-$E$9))</f>
        <v>2.1469259935511E+027</v>
      </c>
      <c r="AX9" s="134" t="n">
        <f aca="false">IF(((AW8*$C8)-$E$9)&lt;0,0,((AW8*$C8)-$E$9))</f>
        <v>8.38790999663556E+027</v>
      </c>
      <c r="AY9" s="134" t="n">
        <f aca="false">IF(((AX8*$C8)-$E$9)&lt;0,0,((AX8*$C8)-$E$9))</f>
        <v>3.27710570561085E+028</v>
      </c>
      <c r="AZ9" s="134" t="n">
        <f aca="false">IF(((AY8*$C8)-$E$9)&lt;0,0,((AY8*$C8)-$E$9))</f>
        <v>1.28034537797123E+029</v>
      </c>
      <c r="BA9" s="134" t="n">
        <f aca="false">IF(((AZ8*$C8)-$E$9)&lt;0,0,((AZ8*$C8)-$E$9))</f>
        <v>5.00223195442481E+029</v>
      </c>
      <c r="BB9" s="134" t="n">
        <f aca="false">IF(((BA8*$C8)-$E$9)&lt;0,0,((BA8*$C8)-$E$9))</f>
        <v>1.95434176961818E+030</v>
      </c>
      <c r="BC9" s="134" t="n">
        <f aca="false">IF(((BB8*$C8)-$E$9)&lt;0,0,((BB8*$C8)-$E$9))</f>
        <v>7.63549509113301E+030</v>
      </c>
      <c r="BD9" s="134" t="n">
        <f aca="false">IF(((BC8*$C8)-$E$9)&lt;0,0,((BC8*$C8)-$E$9))</f>
        <v>2.98314175063034E+031</v>
      </c>
      <c r="BE9" s="134" t="n">
        <f aca="false">IF(((BD8*$C8)-$E$9)&lt;0,0,((BD8*$C8)-$E$9))</f>
        <v>1.16549543923398E+032</v>
      </c>
      <c r="BF9" s="134" t="n">
        <f aca="false">IF(((BE8*$C8)-$E$9)&lt;0,0,((BE8*$C8)-$E$9))</f>
        <v>4.5535201890048E+032</v>
      </c>
      <c r="BG9" s="134" t="n">
        <f aca="false">IF(((BF8*$C8)-$E$9)&lt;0,0,((BF8*$C8)-$E$9))</f>
        <v>1.77903279706011E+033</v>
      </c>
      <c r="BH9" s="134" t="n">
        <f aca="false">IF(((BG8*$C8)-$E$9)&lt;0,0,((BG8*$C8)-$E$9))</f>
        <v>6.95057353782919E+033</v>
      </c>
      <c r="BI9" s="134" t="n">
        <f aca="false">IF(((BH8*$C8)-$E$9)&lt;0,0,((BH8*$C8)-$E$9))</f>
        <v>2.71554704247428E+034</v>
      </c>
      <c r="BJ9" s="134" t="n">
        <f aca="false">IF(((BI8*$C8)-$E$9)&lt;0,0,((BI8*$C8)-$E$9))</f>
        <v>1.06094780520139E+035</v>
      </c>
      <c r="BK9" s="134" t="n">
        <f aca="false">IF(((BJ8*$C8)-$E$9)&lt;0,0,((BJ8*$C8)-$E$9))</f>
        <v>4.14505890621462E+035</v>
      </c>
      <c r="BL9" s="134" t="n">
        <f aca="false">IF(((BK8*$C8)-$E$9)&lt;0,0,((BK8*$C8)-$E$9))</f>
        <v>1.61944944432915E+036</v>
      </c>
      <c r="BM9" s="134" t="n">
        <f aca="false">IF(((BL8*$C8)-$E$9)&lt;0,0,((BL8*$C8)-$E$9))</f>
        <v>6.32709103074247E+036</v>
      </c>
      <c r="BN9" s="134" t="n">
        <f aca="false">IF(((BM8*$C8)-$E$9)&lt;0,0,((BM8*$C8)-$E$9))</f>
        <v>2.47195619791996E+037</v>
      </c>
      <c r="BO9" s="134" t="n">
        <f aca="false">IF(((BN8*$C8)-$E$9)&lt;0,0,((BN8*$C8)-$E$9))</f>
        <v>9.6577833553318E+037</v>
      </c>
      <c r="BP9" s="134" t="n">
        <f aca="false">IF(((BO8*$C8)-$E$9)&lt;0,0,((BO8*$C8)-$E$9))</f>
        <v>3.77323754429736E+038</v>
      </c>
      <c r="BQ9" s="134" t="n">
        <f aca="false">IF(((BP8*$C8)-$E$9)&lt;0,0,((BP8*$C8)-$E$9))</f>
        <v>1.47418108709564E+039</v>
      </c>
      <c r="BR9" s="134" t="n">
        <f aca="false">IF(((BQ8*$C8)-$E$9)&lt;0,0,((BQ8*$C8)-$E$9))</f>
        <v>5.75953634521303E+039</v>
      </c>
      <c r="BS9" s="134" t="n">
        <f aca="false">IF(((BR8*$C8)-$E$9)&lt;0,0,((BR8*$C8)-$E$9))</f>
        <v>2.25021601499351E+040</v>
      </c>
      <c r="BT9" s="134" t="n">
        <f aca="false">IF(((BS8*$C8)-$E$9)&lt;0,0,((BS8*$C8)-$E$9))</f>
        <v>8.79145787202395E+040</v>
      </c>
      <c r="BU9" s="134" t="n">
        <f aca="false">IF(((BT8*$C8)-$E$9)&lt;0,0,((BT8*$C8)-$E$9))</f>
        <v>3.43476941771727E+041</v>
      </c>
      <c r="BV9" s="134" t="n">
        <f aca="false">IF(((BU8*$C8)-$E$9)&lt;0,0,((BU8*$C8)-$E$9))</f>
        <v>1.34194363717854E+042</v>
      </c>
      <c r="BW9" s="134" t="n">
        <f aca="false">IF(((BV8*$C8)-$E$9)&lt;0,0,((BV8*$C8)-$E$9))</f>
        <v>5.24289262643075E+042</v>
      </c>
      <c r="BX9" s="134" t="n">
        <f aca="false">IF(((BW8*$C8)-$E$9)&lt;0,0,((BW8*$C8)-$E$9))</f>
        <v>2.04836643885251E+043</v>
      </c>
      <c r="BY9" s="134" t="n">
        <f aca="false">IF(((BX8*$C8)-$E$9)&lt;0,0,((BX8*$C8)-$E$9))</f>
        <v>8.0028437863961E+043</v>
      </c>
      <c r="BZ9" s="134" t="n">
        <f aca="false">IF(((BY8*$C8)-$E$9)&lt;0,0,((BY8*$C8)-$E$9))</f>
        <v>3.12666266419287E+044</v>
      </c>
      <c r="CA9" s="134" t="n">
        <f aca="false">IF(((BZ8*$C8)-$E$9)&lt;0,0,((BZ8*$C8)-$E$9))</f>
        <v>1.22156819208139E+045</v>
      </c>
      <c r="CB9" s="134" t="n">
        <f aca="false">IF(((CA8*$C8)-$E$9)&lt;0,0,((CA8*$C8)-$E$9))</f>
        <v>4.77259304303685E+045</v>
      </c>
      <c r="CC9" s="134" t="n">
        <f aca="false">IF(((CB8*$C8)-$E$9)&lt;0,0,((CB8*$C8)-$E$9))</f>
        <v>1.86462323610716E+046</v>
      </c>
      <c r="CD9" s="134" t="n">
        <f aca="false">IF(((CC8*$C8)-$E$9)&lt;0,0,((CC8*$C8)-$E$9))</f>
        <v>7.28497020650728E+046</v>
      </c>
      <c r="CE9" s="134" t="n">
        <f aca="false">IF(((CD8*$C8)-$E$9)&lt;0,0,((CD8*$C8)-$E$9))</f>
        <v>2.8461937984049E+047</v>
      </c>
      <c r="CF9" s="134" t="n">
        <f aca="false">IF(((CE8*$C8)-$E$9)&lt;0,0,((CE8*$C8)-$E$9))</f>
        <v>1.11199070256217E+048</v>
      </c>
      <c r="CG9" s="134" t="n">
        <f aca="false">IF(((CF8*$C8)-$E$9)&lt;0,0,((CF8*$C8)-$E$9))</f>
        <v>4.34448041899922E+048</v>
      </c>
      <c r="CH9" s="134" t="n">
        <f aca="false">IF(((CG8*$C8)-$E$9)&lt;0,0,((CG8*$C8)-$E$9))</f>
        <v>1.69736222322528E+049</v>
      </c>
      <c r="CI9" s="134" t="n">
        <f aca="false">IF(((CH8*$C8)-$E$9)&lt;0,0,((CH8*$C8)-$E$9))</f>
        <v>6.63149154553197E+049</v>
      </c>
      <c r="CJ9" s="134" t="n">
        <f aca="false">IF(((CI8*$C8)-$E$9)&lt;0,0,((CI8*$C8)-$E$9))</f>
        <v>2.59088363796025E+050</v>
      </c>
      <c r="CK9" s="134" t="n">
        <f aca="false">IF(((CJ8*$C8)-$E$9)&lt;0,0,((CJ8*$C8)-$E$9))</f>
        <v>1.0122425670546E+051</v>
      </c>
      <c r="CL9" s="134" t="n">
        <f aca="false">IF(((CK8*$C8)-$E$9)&lt;0,0,((CK8*$C8)-$E$9))</f>
        <v>3.95477048658177E+051</v>
      </c>
      <c r="CM9" s="134" t="n">
        <f aca="false">IF(((CL8*$C8)-$E$9)&lt;0,0,((CL8*$C8)-$E$9))</f>
        <v>1.54510490969055E+052</v>
      </c>
      <c r="CN9" s="134" t="n">
        <f aca="false">IF(((CM8*$C8)-$E$9)&lt;0,0,((CM8*$C8)-$E$9))</f>
        <v>6.03663143044565E+052</v>
      </c>
      <c r="CO9" s="134" t="n">
        <f aca="false">IF(((CN8*$C8)-$E$9)&lt;0,0,((CN8*$C8)-$E$9))</f>
        <v>2.35847538885516E+053</v>
      </c>
      <c r="CP9" s="134" t="n">
        <f aca="false">IF(((CO8*$C8)-$E$9)&lt;0,0,((CO8*$C8)-$E$9))</f>
        <v>9.21442069791041E+053</v>
      </c>
      <c r="CQ9" s="134" t="n">
        <f aca="false">IF(((CP8*$C8)-$E$9)&lt;0,0,((CP8*$C8)-$E$9))</f>
        <v>3.6000184356087E+054</v>
      </c>
      <c r="CR9" s="134" t="n">
        <f aca="false">IF(((CQ8*$C8)-$E$9)&lt;0,0,((CQ8*$C8)-$E$9))</f>
        <v>1.40650542900234E+055</v>
      </c>
      <c r="CS9" s="134" t="n">
        <f aca="false">IF(((CR8*$C8)-$E$9)&lt;0,0,((CR8*$C8)-$E$9))</f>
        <v>5.49513164223163E+055</v>
      </c>
      <c r="CT9" s="134" t="n">
        <f aca="false">IF(((CS8*$C8)-$E$9)&lt;0,0,((CS8*$C8)-$E$9))</f>
        <v>2.1469146967228E+056</v>
      </c>
      <c r="CU9" s="134" t="n">
        <f aca="false">IF(((CT8*$C8)-$E$9)&lt;0,0,((CT8*$C8)-$E$9))</f>
        <v>8.38786586945619E+056</v>
      </c>
      <c r="CV9" s="134" t="n">
        <f aca="false">IF(((CU8*$C8)-$E$9)&lt;0,0,((CU8*$C8)-$E$9))</f>
        <v>3.27708846333694E+057</v>
      </c>
      <c r="CW9" s="134" t="n">
        <f aca="false">IF(((CV8*$C8)-$E$9)&lt;0,0,((CV8*$C8)-$E$9))</f>
        <v>1.28033864199504E+058</v>
      </c>
      <c r="CX9" s="134" t="n">
        <f aca="false">IF(((CW8*$C8)-$E$9)&lt;0,0,((CW8*$C8)-$E$9))</f>
        <v>5.00220563626925E+058</v>
      </c>
      <c r="CY9" s="134" t="n">
        <f aca="false">IF(((CX8*$C8)-$E$9)&lt;0,0,((CX8*$C8)-$E$9))</f>
        <v>1.95433148753006E+059</v>
      </c>
      <c r="CZ9" s="134" t="n">
        <f aca="false">IF(((CY8*$C8)-$E$9)&lt;0,0,((CY8*$C8)-$E$9))</f>
        <v>7.63545491904261E+059</v>
      </c>
      <c r="DA9" s="134" t="n">
        <f aca="false">IF(((CZ8*$C8)-$E$9)&lt;0,0,((CZ8*$C8)-$E$9))</f>
        <v>2.98312605577539E+060</v>
      </c>
      <c r="DB9" s="134" t="n">
        <f aca="false">IF(((DA8*$C8)-$E$9)&lt;0,0,((DA8*$C8)-$E$9))</f>
        <v>1.16548930731711E+061</v>
      </c>
      <c r="DC9" s="134" t="n">
        <f aca="false">IF(((DB8*$C8)-$E$9)&lt;0,0,((DB8*$C8)-$E$9))</f>
        <v>4.55349623205061E+061</v>
      </c>
      <c r="DD9" s="134" t="n">
        <f aca="false">IF(((DC8*$C8)-$E$9)&lt;0,0,((DC8*$C8)-$E$9))</f>
        <v>1.77902343720581E+062</v>
      </c>
      <c r="DE9" s="134" t="n">
        <f aca="false">IF(((DD8*$C8)-$E$9)&lt;0,0,((DD8*$C8)-$E$9))</f>
        <v>6.95053696948444E+062</v>
      </c>
      <c r="DF9" s="134" t="n">
        <f aca="false">IF(((DE8*$C8)-$E$9)&lt;0,0,((DE8*$C8)-$E$9))</f>
        <v>2.7155327554339E+063</v>
      </c>
      <c r="DG9" s="134" t="n">
        <f aca="false">IF(((DF8*$C8)-$E$9)&lt;0,0,((DF8*$C8)-$E$9))</f>
        <v>1.06094222334327E+064</v>
      </c>
      <c r="DH9" s="134" t="n">
        <f aca="false">IF(((DG8*$C8)-$E$9)&lt;0,0,((DG8*$C8)-$E$9))</f>
        <v>4.14503709822758E+064</v>
      </c>
      <c r="DI9" s="134" t="n">
        <f aca="false">IF(((DH8*$C8)-$E$9)&lt;0,0,((DH8*$C8)-$E$9))</f>
        <v>1.61944092408167E+065</v>
      </c>
      <c r="DJ9" s="134" t="n">
        <f aca="false">IF(((DI8*$C8)-$E$9)&lt;0,0,((DI8*$C8)-$E$9))</f>
        <v>6.32705774264821E+065</v>
      </c>
      <c r="DK9" s="134" t="n">
        <f aca="false">IF(((DJ8*$C8)-$E$9)&lt;0,0,((DJ8*$C8)-$E$9))</f>
        <v>2.47194319246349E+066</v>
      </c>
      <c r="DL9" s="134" t="n">
        <f aca="false">IF(((DK8*$C8)-$E$9)&lt;0,0,((DK8*$C8)-$E$9))</f>
        <v>9.65773254379853E+066</v>
      </c>
      <c r="DM9" s="134" t="n">
        <f aca="false">IF(((DL8*$C8)-$E$9)&lt;0,0,((DL8*$C8)-$E$9))</f>
        <v>3.77321769253897E+067</v>
      </c>
      <c r="DN9" s="134" t="n">
        <f aca="false">IF(((DM8*$C8)-$E$9)&lt;0,0,((DM8*$C8)-$E$9))</f>
        <v>1.47417333113363E+068</v>
      </c>
      <c r="DO9" s="134" t="n">
        <f aca="false">IF(((DN8*$C8)-$E$9)&lt;0,0,((DN8*$C8)-$E$9))</f>
        <v>5.75950604313872E+068</v>
      </c>
      <c r="DP9" s="134" t="n">
        <f aca="false">IF(((DO8*$C8)-$E$9)&lt;0,0,((DO8*$C8)-$E$9))</f>
        <v>2.25020417615631E+069</v>
      </c>
      <c r="DQ9" s="134" t="n">
        <f aca="false">IF(((DP8*$C8)-$E$9)&lt;0,0,((DP8*$C8)-$E$9))</f>
        <v>8.79141161840315E+069</v>
      </c>
      <c r="DR9" s="134" t="n">
        <f aca="false">IF(((DQ8*$C8)-$E$9)&lt;0,0,((DQ8*$C8)-$E$9))</f>
        <v>3.43475134670735E+070</v>
      </c>
      <c r="DS9" s="134" t="n">
        <f aca="false">IF(((DR8*$C8)-$E$9)&lt;0,0,((DR8*$C8)-$E$9))</f>
        <v>1.34193657694427E+071</v>
      </c>
      <c r="DT9" s="134" t="n">
        <f aca="false">IF(((DS8*$C8)-$E$9)&lt;0,0,((DS8*$C8)-$E$9))</f>
        <v>5.24286504252246E+071</v>
      </c>
      <c r="DU9" s="134" t="n">
        <f aca="false">IF(((DT8*$C8)-$E$9)&lt;0,0,((DT8*$C8)-$E$9))</f>
        <v>2.04835566198638E+072</v>
      </c>
      <c r="DV9" s="134" t="n">
        <f aca="false">IF(((DU8*$C8)-$E$9)&lt;0,0,((DU8*$C8)-$E$9))</f>
        <v>8.00280168183193E+072</v>
      </c>
      <c r="DW9" s="134" t="n">
        <f aca="false">IF(((DV8*$C8)-$E$9)&lt;0,0,((DV8*$C8)-$E$9))</f>
        <v>3.12664621419431E+073</v>
      </c>
      <c r="DX9" s="134" t="n">
        <f aca="false">IF(((DW8*$C8)-$E$9)&lt;0,0,((DW8*$C8)-$E$9))</f>
        <v>1.22156176516645E+074</v>
      </c>
      <c r="DY9" s="134" t="n">
        <f aca="false">IF(((DX8*$C8)-$E$9)&lt;0,0,((DX8*$C8)-$E$9))</f>
        <v>4.77256793346888E+074</v>
      </c>
      <c r="DZ9" s="134" t="n">
        <f aca="false">IF(((DY8*$C8)-$E$9)&lt;0,0,((DY8*$C8)-$E$9))</f>
        <v>1.86461342595082E+075</v>
      </c>
      <c r="EA9" s="134" t="n">
        <f aca="false">IF(((DZ8*$C8)-$E$9)&lt;0,0,((DZ8*$C8)-$E$9))</f>
        <v>7.28493187881982E+075</v>
      </c>
      <c r="EB9" s="134" t="n">
        <f aca="false">IF(((EA8*$C8)-$E$9)&lt;0,0,((EA8*$C8)-$E$9))</f>
        <v>2.84617882400922E+076</v>
      </c>
      <c r="EC9" s="134" t="n">
        <f aca="false">IF(((EB8*$C8)-$E$9)&lt;0,0,((EB8*$C8)-$E$9))</f>
        <v>1.11198485215635E+077</v>
      </c>
      <c r="ED9" s="134" t="n">
        <f aca="false">IF(((EC8*$C8)-$E$9)&lt;0,0,((EC8*$C8)-$E$9))</f>
        <v>4.34445756181752E+077</v>
      </c>
      <c r="EE9" s="134" t="n">
        <f aca="false">IF(((ED8*$C8)-$E$9)&lt;0,0,((ED8*$C8)-$E$9))</f>
        <v>1.69735329306263E+078</v>
      </c>
      <c r="EF9" s="134" t="n">
        <f aca="false">IF(((EE8*$C8)-$E$9)&lt;0,0,((EE8*$C8)-$E$9))</f>
        <v>6.63145665592663E+078</v>
      </c>
      <c r="EG9" s="134" t="n">
        <f aca="false">IF(((EF8*$C8)-$E$9)&lt;0,0,((EF8*$C8)-$E$9))</f>
        <v>2.59087000680247E+079</v>
      </c>
      <c r="EH9" s="134" t="n">
        <f aca="false">IF(((EG8*$C8)-$E$9)&lt;0,0,((EG8*$C8)-$E$9))</f>
        <v>1.0122372414437E+080</v>
      </c>
      <c r="EI9" s="134" t="n">
        <f aca="false">IF(((EH8*$C8)-$E$9)&lt;0,0,((EH8*$C8)-$E$9))</f>
        <v>3.95474967974208E+080</v>
      </c>
      <c r="EJ9" s="134" t="n">
        <f aca="false">IF(((EI8*$C8)-$E$9)&lt;0,0,((EI8*$C8)-$E$9))</f>
        <v>1.54509678058413E+081</v>
      </c>
      <c r="EK9" s="134" t="n">
        <f aca="false">IF(((EJ8*$C8)-$E$9)&lt;0,0,((EJ8*$C8)-$E$9))</f>
        <v>6.03659967051853E+081</v>
      </c>
      <c r="EL9" s="134" t="n">
        <f aca="false">IF(((EK8*$C8)-$E$9)&lt;0,0,((EK8*$C8)-$E$9))</f>
        <v>2.35846298044372E+082</v>
      </c>
      <c r="EM9" s="134" t="n">
        <f aca="false">IF(((EL8*$C8)-$E$9)&lt;0,0,((EL8*$C8)-$E$9))</f>
        <v>9.21437221899743E+082</v>
      </c>
      <c r="EN9" s="134" t="n">
        <f aca="false">IF(((EM8*$C8)-$E$9)&lt;0,0,((EM8*$C8)-$E$9))</f>
        <v>3.59999949519061E+083</v>
      </c>
      <c r="EO9" s="134" t="n">
        <f aca="false">IF(((EN8*$C8)-$E$9)&lt;0,0,((EN8*$C8)-$E$9))</f>
        <v>1.40649802909555E+084</v>
      </c>
      <c r="EP9" s="134" t="n">
        <f aca="false">IF(((EO8*$C8)-$E$9)&lt;0,0,((EO8*$C8)-$E$9))</f>
        <v>5.49510273124336E+084</v>
      </c>
      <c r="EQ9" s="134" t="n">
        <f aca="false">IF(((EP8*$C8)-$E$9)&lt;0,0,((EP8*$C8)-$E$9))</f>
        <v>2.14690340137454E+085</v>
      </c>
      <c r="ER9" s="134" t="n">
        <f aca="false">IF(((EQ8*$C8)-$E$9)&lt;0,0,((EQ8*$C8)-$E$9))</f>
        <v>8.38782173921373E+085</v>
      </c>
      <c r="ES9" s="134" t="n">
        <f aca="false">IF(((ER8*$C8)-$E$9)&lt;0,0,((ER8*$C8)-$E$9))</f>
        <v>3.27707122191812E+086</v>
      </c>
      <c r="ET9" s="134" t="n">
        <f aca="false">IF(((ES8*$C8)-$E$9)&lt;0,0,((ES8*$C8)-$E$9))</f>
        <v>1.28033190587698E+087</v>
      </c>
      <c r="EU9" s="134" t="n">
        <f aca="false">IF(((ET8*$C8)-$E$9)&lt;0,0,((ET8*$C8)-$E$9))</f>
        <v>5.00217931866343E+087</v>
      </c>
      <c r="EV9" s="134" t="n">
        <f aca="false">IF(((EU8*$C8)-$E$9)&lt;0,0,((EU8*$C8)-$E$9))</f>
        <v>1.95432120540065E+088</v>
      </c>
      <c r="EW9" s="134" t="n">
        <f aca="false">IF(((EV8*$C8)-$E$9)&lt;0,0,((EV8*$C8)-$E$9))</f>
        <v>7.63541474738487E+088</v>
      </c>
      <c r="EX9" s="134" t="n">
        <f aca="false">IF(((EW8*$C8)-$E$9)&lt;0,0,((EW8*$C8)-$E$9))</f>
        <v>2.98311036095167E+089</v>
      </c>
      <c r="EY9" s="134" t="n">
        <f aca="false">IF(((EX8*$C8)-$E$9)&lt;0,0,((EX8*$C8)-$E$9))</f>
        <v>1.16548317544441E+090</v>
      </c>
      <c r="EZ9" s="134" t="n">
        <f aca="false">IF(((EY8*$C8)-$E$9)&lt;0,0,((EY8*$C8)-$E$9))</f>
        <v>4.55347227519485E+090</v>
      </c>
      <c r="FA9" s="134" t="n">
        <f aca="false">IF(((EZ8*$C8)-$E$9)&lt;0,0,((EZ8*$C8)-$E$9))</f>
        <v>1.77901407740716E+091</v>
      </c>
      <c r="FB9" s="134" t="n">
        <f aca="false">IF(((FA8*$C8)-$E$9)&lt;0,0,((FA8*$C8)-$E$9))</f>
        <v>6.95050040131722E+091</v>
      </c>
      <c r="FC9" s="134" t="n">
        <f aca="false">IF(((FB8*$C8)-$E$9)&lt;0,0,((FB8*$C8)-$E$9))</f>
        <v>2.71551846847214E+092</v>
      </c>
      <c r="FD9" s="134" t="n">
        <f aca="false">IF(((FC8*$C8)-$E$9)&lt;0,0,((FC8*$C8)-$E$9))</f>
        <v>1.06093664151372E+093</v>
      </c>
      <c r="FE9" s="134" t="n">
        <f aca="false">IF(((FD8*$C8)-$E$9)&lt;0,0,((FD8*$C8)-$E$9))</f>
        <v>4.14501529035714E+093</v>
      </c>
      <c r="FF9" s="134" t="n">
        <f aca="false">IF(((FE8*$C8)-$E$9)&lt;0,0,((FE8*$C8)-$E$9))</f>
        <v>1.61943240387859E+094</v>
      </c>
      <c r="FG9" s="134" t="n">
        <f aca="false">IF(((FF8*$C8)-$E$9)&lt;0,0,((FF8*$C8)-$E$9))</f>
        <v>6.32702445473009E+094</v>
      </c>
      <c r="FH9" s="134" t="n">
        <f aca="false">IF(((FG8*$C8)-$E$9)&lt;0,0,((FG8*$C8)-$E$9))</f>
        <v>2.47193018707522E+095</v>
      </c>
      <c r="FI9" s="134" t="n">
        <f aca="false">IF(((FH8*$C8)-$E$9)&lt;0,0,((FH8*$C8)-$E$9))</f>
        <v>9.65768173253313E+095</v>
      </c>
      <c r="FJ9" s="134" t="n">
        <f aca="false">IF(((FI8*$C8)-$E$9)&lt;0,0,((FI8*$C8)-$E$9))</f>
        <v>3.7731978408849E+096</v>
      </c>
      <c r="FK9" s="134" t="n">
        <f aca="false">IF(((FJ8*$C8)-$E$9)&lt;0,0,((FJ8*$C8)-$E$9))</f>
        <v>1.47416557521245E+097</v>
      </c>
      <c r="FL9" s="134" t="n">
        <f aca="false">IF(((FK8*$C8)-$E$9)&lt;0,0,((FK8*$C8)-$E$9))</f>
        <v>5.75947574122377E+097</v>
      </c>
      <c r="FM9" s="134" t="n">
        <f aca="false">IF(((FL8*$C8)-$E$9)&lt;0,0,((FL8*$C8)-$E$9))</f>
        <v>2.25019233738141E+098</v>
      </c>
      <c r="FN9" s="134" t="n">
        <f aca="false">IF(((FM8*$C8)-$E$9)&lt;0,0,((FM8*$C8)-$E$9))</f>
        <v>8.79136536502566E+098</v>
      </c>
      <c r="FO9" s="134" t="n">
        <f aca="false">IF(((FN8*$C8)-$E$9)&lt;0,0,((FN8*$C8)-$E$9))</f>
        <v>3.43473327579252E+099</v>
      </c>
      <c r="FP9" s="134" t="n">
        <f aca="false">IF(((FO8*$C8)-$E$9)&lt;0,0,((FO8*$C8)-$E$9))</f>
        <v>1.34192951674714E+100</v>
      </c>
      <c r="FQ9" s="134" t="n">
        <f aca="false">IF(((FP8*$C8)-$E$9)&lt;0,0,((FP8*$C8)-$E$9))</f>
        <v>5.24283745875931E+100</v>
      </c>
      <c r="FR9" s="134" t="n">
        <f aca="false">IF(((FQ8*$C8)-$E$9)&lt;0,0,((FQ8*$C8)-$E$9))</f>
        <v>2.04834488517695E+101</v>
      </c>
      <c r="FS9" s="134" t="n">
        <f aca="false">IF(((FR8*$C8)-$E$9)&lt;0,0,((FR8*$C8)-$E$9))</f>
        <v>8.00275957748929E+101</v>
      </c>
      <c r="FT9" s="134" t="n">
        <f aca="false">IF(((FS8*$C8)-$E$9)&lt;0,0,((FS8*$C8)-$E$9))</f>
        <v>3.1266297642823E+102</v>
      </c>
      <c r="FU9" s="134" t="n">
        <f aca="false">IF(((FT8*$C8)-$E$9)&lt;0,0,((FT8*$C8)-$E$9))</f>
        <v>1.22155533828532E+103</v>
      </c>
      <c r="FV9" s="134" t="n">
        <f aca="false">IF(((FU8*$C8)-$E$9)&lt;0,0,((FU8*$C8)-$E$9))</f>
        <v>4.77254282403302E+103</v>
      </c>
    </row>
    <row r="10" customFormat="false" ht="15.75" hidden="false" customHeight="false" outlineLevel="0" collapsed="false">
      <c r="A10" s="128" t="n">
        <v>3</v>
      </c>
      <c r="B10" s="133" t="n">
        <v>20</v>
      </c>
      <c r="C10" s="128" t="n">
        <v>0.963414634146342</v>
      </c>
      <c r="D10" s="133" t="n">
        <f aca="false">D9*C9</f>
        <v>0.82</v>
      </c>
      <c r="E10" s="129" t="n">
        <v>0</v>
      </c>
      <c r="F10" s="130"/>
      <c r="G10" s="131" t="n">
        <v>50</v>
      </c>
      <c r="H10" s="134" t="n">
        <f aca="false">IF(((G9*$C9)-$E$10)&lt;0,0,((G9*$C9)-$E$10))</f>
        <v>58.5714285714286</v>
      </c>
      <c r="I10" s="134" t="n">
        <f aca="false">IF(((H9*$C9)-$E$10)&lt;0,0,((H9*$C9)-$E$10))</f>
        <v>123</v>
      </c>
      <c r="J10" s="134" t="n">
        <f aca="false">IF(((I9*$C9)-$E$10)&lt;0,0,((I9*$C9)-$E$10))</f>
        <v>9044.6</v>
      </c>
      <c r="K10" s="134" t="n">
        <f aca="false">IF(((J9*$C9)-$E$10)&lt;0,0,((J9*$C9)-$E$10))</f>
        <v>8382.1991869125</v>
      </c>
      <c r="L10" s="134" t="n">
        <f aca="false">IF(((K9*$C9)-$E$10)&lt;0,0,((K9*$C9)-$E$10))</f>
        <v>83935.3789335504</v>
      </c>
      <c r="M10" s="134" t="n">
        <f aca="false">IF(((L9*$C9)-$E$10)&lt;0,0,((L9*$C9)-$E$10))</f>
        <v>226735.172902854</v>
      </c>
      <c r="N10" s="134" t="n">
        <f aca="false">IF(((M9*$C9)-$E$10)&lt;0,0,((M9*$C9)-$E$10))</f>
        <v>1134398.61358145</v>
      </c>
      <c r="O10" s="134" t="n">
        <f aca="false">IF(((N9*$C9)-$E$10)&lt;0,0,((N9*$C9)-$E$10))</f>
        <v>3814062.96474493</v>
      </c>
      <c r="P10" s="134" t="n">
        <f aca="false">IF(((O9*$C9)-$E$10)&lt;0,0,((O9*$C9)-$E$10))</f>
        <v>16331569.8373919</v>
      </c>
      <c r="Q10" s="134" t="n">
        <f aca="false">IF(((P9*$C9)-$E$10)&lt;0,0,((P9*$C9)-$E$10))</f>
        <v>60566979.0248818</v>
      </c>
      <c r="R10" s="134" t="n">
        <f aca="false">IF(((Q9*$C9)-$E$10)&lt;0,0,((Q9*$C9)-$E$10))</f>
        <v>244113592.155796</v>
      </c>
      <c r="S10" s="134" t="n">
        <f aca="false">IF(((R9*$C9)-$E$10)&lt;0,0,((R9*$C9)-$E$10))</f>
        <v>936248876.195103</v>
      </c>
      <c r="T10" s="134" t="n">
        <f aca="false">IF(((S9*$C9)-$E$10)&lt;0,0,((S9*$C9)-$E$10))</f>
        <v>3698562420.71234</v>
      </c>
      <c r="U10" s="134" t="n">
        <f aca="false">IF(((T9*$C9)-$E$10)&lt;0,0,((T9*$C9)-$E$10))</f>
        <v>14355848689.3661</v>
      </c>
      <c r="V10" s="134" t="n">
        <f aca="false">IF(((U9*$C9)-$E$10)&lt;0,0,((U9*$C9)-$E$10))</f>
        <v>56305629803.8895</v>
      </c>
      <c r="W10" s="134" t="n">
        <f aca="false">IF(((V9*$C9)-$E$10)&lt;0,0,((V9*$C9)-$E$10))</f>
        <v>219476374822.146</v>
      </c>
      <c r="X10" s="134" t="n">
        <f aca="false">IF(((W9*$C9)-$E$10)&lt;0,0,((W9*$C9)-$E$10))</f>
        <v>858656106662.294</v>
      </c>
      <c r="Y10" s="134" t="n">
        <f aca="false">IF(((X9*$C9)-$E$10)&lt;0,0,((X9*$C9)-$E$10))</f>
        <v>3351991474490.04</v>
      </c>
      <c r="Z10" s="134" t="n">
        <f aca="false">IF(((Y9*$C9)-$E$10)&lt;0,0,((Y9*$C9)-$E$10))</f>
        <v>13102349863696</v>
      </c>
      <c r="AA10" s="134" t="n">
        <f aca="false">IF(((Z9*$C9)-$E$10)&lt;0,0,((Z9*$C9)-$E$10))</f>
        <v>51175424787735.4</v>
      </c>
      <c r="AB10" s="134" t="n">
        <f aca="false">IF(((AA9*$C9)-$E$10)&lt;0,0,((AA9*$C9)-$E$10))</f>
        <v>199973305714137</v>
      </c>
      <c r="AC10" s="134" t="n">
        <f aca="false">IF(((AB9*$C9)-$E$10)&lt;0,0,((AB9*$C9)-$E$10))</f>
        <v>781204703353450</v>
      </c>
      <c r="AD10" s="134" t="n">
        <f aca="false">IF(((AC9*$C9)-$E$10)&lt;0,0,((AC9*$C9)-$E$10))</f>
        <v>3052302558275440</v>
      </c>
      <c r="AE10" s="134" t="n">
        <f aca="false">IF(((AD9*$C9)-$E$10)&lt;0,0,((AD9*$C9)-$E$10))</f>
        <v>11924736928100300</v>
      </c>
      <c r="AF10" s="134" t="n">
        <f aca="false">IF(((AE9*$C9)-$E$10)&lt;0,0,((AE9*$C9)-$E$10))</f>
        <v>46590210750873800</v>
      </c>
      <c r="AG10" s="134" t="n">
        <f aca="false">IF(((AF9*$C9)-$E$10)&lt;0,0,((AF9*$C9)-$E$10))</f>
        <v>1.82022851120561E+017</v>
      </c>
      <c r="AH10" s="134" t="n">
        <f aca="false">IF(((AG9*$C9)-$E$10)&lt;0,0,((AG9*$C9)-$E$10))</f>
        <v>7.11157569058392E+017</v>
      </c>
      <c r="AI10" s="134" t="n">
        <f aca="false">IF(((AH9*$C9)-$E$10)&lt;0,0,((AH9*$C9)-$E$10))</f>
        <v>2.7784373183402E+018</v>
      </c>
      <c r="AJ10" s="134" t="n">
        <f aca="false">IF(((AI9*$C9)-$E$10)&lt;0,0,((AI9*$C9)-$E$10))</f>
        <v>1.0855215067453E+019</v>
      </c>
      <c r="AK10" s="134" t="n">
        <f aca="false">IF(((AJ9*$C9)-$E$10)&lt;0,0,((AJ9*$C9)-$E$10))</f>
        <v>4.24106025831962E+019</v>
      </c>
      <c r="AL10" s="134" t="n">
        <f aca="false">IF(((AK9*$C9)-$E$10)&lt;0,0,((AK9*$C9)-$E$10))</f>
        <v>1.6569581260467E+020</v>
      </c>
      <c r="AM10" s="134" t="n">
        <f aca="false">IF(((AL9*$C9)-$E$10)&lt;0,0,((AL9*$C9)-$E$10))</f>
        <v>6.47363162309841E+020</v>
      </c>
      <c r="AN10" s="134" t="n">
        <f aca="false">IF(((AM9*$C9)-$E$10)&lt;0,0,((AM9*$C9)-$E$10))</f>
        <v>2.52920954647477E+021</v>
      </c>
      <c r="AO10" s="134" t="n">
        <f aca="false">IF(((AN9*$C9)-$E$10)&lt;0,0,((AN9*$C9)-$E$10))</f>
        <v>9.88146681062223E+021</v>
      </c>
      <c r="AP10" s="134" t="n">
        <f aca="false">IF(((AO9*$C9)-$E$10)&lt;0,0,((AO9*$C9)-$E$10))</f>
        <v>3.86062976152193E+022</v>
      </c>
      <c r="AQ10" s="134" t="n">
        <f aca="false">IF(((AP9*$C9)-$E$10)&lt;0,0,((AP9*$C9)-$E$10))</f>
        <v>1.50832459477364E+023</v>
      </c>
      <c r="AR10" s="134" t="n">
        <f aca="false">IF(((AQ9*$C9)-$E$10)&lt;0,0,((AQ9*$C9)-$E$10))</f>
        <v>5.89293320360017E+023</v>
      </c>
      <c r="AS10" s="134" t="n">
        <f aca="false">IF(((AR9*$C9)-$E$10)&lt;0,0,((AR9*$C9)-$E$10))</f>
        <v>2.30233330531633E+024</v>
      </c>
      <c r="AT10" s="134" t="n">
        <f aca="false">IF(((AS9*$C9)-$E$10)&lt;0,0,((AS9*$C9)-$E$10))</f>
        <v>8.9950771017159E+024</v>
      </c>
      <c r="AU10" s="134" t="n">
        <f aca="false">IF(((AT9*$C9)-$E$10)&lt;0,0,((AT9*$C9)-$E$10))</f>
        <v>3.51432218939315E+025</v>
      </c>
      <c r="AV10" s="134" t="n">
        <f aca="false">IF(((AU9*$C9)-$E$10)&lt;0,0,((AU9*$C9)-$E$10))</f>
        <v>1.37302443083621E+026</v>
      </c>
      <c r="AW10" s="134" t="n">
        <f aca="false">IF(((AV9*$C9)-$E$10)&lt;0,0,((AV9*$C9)-$E$10))</f>
        <v>5.36432339136081E+026</v>
      </c>
      <c r="AX10" s="134" t="n">
        <f aca="false">IF(((AW9*$C9)-$E$10)&lt;0,0,((AW9*$C9)-$E$10))</f>
        <v>2.09580870799036E+027</v>
      </c>
      <c r="AY10" s="134" t="n">
        <f aca="false">IF(((AX9*$C9)-$E$10)&lt;0,0,((AX9*$C9)-$E$10))</f>
        <v>8.18819785385853E+027</v>
      </c>
      <c r="AZ10" s="134" t="n">
        <f aca="false">IF(((AY9*$C9)-$E$10)&lt;0,0,((AY9*$C9)-$E$10))</f>
        <v>3.19907937928678E+028</v>
      </c>
      <c r="BA10" s="134" t="n">
        <f aca="false">IF(((AZ9*$C9)-$E$10)&lt;0,0,((AZ9*$C9)-$E$10))</f>
        <v>1.24986096421001E+029</v>
      </c>
      <c r="BB10" s="134" t="n">
        <f aca="false">IF(((BA9*$C9)-$E$10)&lt;0,0,((BA9*$C9)-$E$10))</f>
        <v>4.88313119360517E+029</v>
      </c>
      <c r="BC10" s="134" t="n">
        <f aca="false">IF(((BB9*$C9)-$E$10)&lt;0,0,((BB9*$C9)-$E$10))</f>
        <v>1.90780982272251E+030</v>
      </c>
      <c r="BD10" s="134" t="n">
        <f aca="false">IF(((BC9*$C9)-$E$10)&lt;0,0,((BC9*$C9)-$E$10))</f>
        <v>7.45369758896317E+030</v>
      </c>
      <c r="BE10" s="134" t="n">
        <f aca="false">IF(((BD9*$C9)-$E$10)&lt;0,0,((BD9*$C9)-$E$10))</f>
        <v>2.91211456609153E+031</v>
      </c>
      <c r="BF10" s="134" t="n">
        <f aca="false">IF(((BE9*$C9)-$E$10)&lt;0,0,((BE9*$C9)-$E$10))</f>
        <v>1.13774554782365E+032</v>
      </c>
      <c r="BG10" s="134" t="n">
        <f aca="false">IF(((BF9*$C9)-$E$10)&lt;0,0,((BF9*$C9)-$E$10))</f>
        <v>4.44510304164754E+032</v>
      </c>
      <c r="BH10" s="134" t="n">
        <f aca="false">IF(((BG9*$C9)-$E$10)&lt;0,0,((BG9*$C9)-$E$10))</f>
        <v>1.73667487332059E+033</v>
      </c>
      <c r="BI10" s="134" t="n">
        <f aca="false">IF(((BH9*$C9)-$E$10)&lt;0,0,((BH9*$C9)-$E$10))</f>
        <v>6.7850836916904E+033</v>
      </c>
      <c r="BJ10" s="134" t="n">
        <f aca="false">IF(((BI9*$C9)-$E$10)&lt;0,0,((BI9*$C9)-$E$10))</f>
        <v>2.6508911605106E+034</v>
      </c>
      <c r="BK10" s="134" t="n">
        <f aca="false">IF(((BJ9*$C9)-$E$10)&lt;0,0,((BJ9*$C9)-$E$10))</f>
        <v>1.03568714317279E+035</v>
      </c>
      <c r="BL10" s="134" t="n">
        <f aca="false">IF(((BK9*$C9)-$E$10)&lt;0,0,((BK9*$C9)-$E$10))</f>
        <v>4.04636702749522E+035</v>
      </c>
      <c r="BM10" s="134" t="n">
        <f aca="false">IF(((BL9*$C9)-$E$10)&lt;0,0,((BL9*$C9)-$E$10))</f>
        <v>1.58089112422607E+036</v>
      </c>
      <c r="BN10" s="134" t="n">
        <f aca="false">IF(((BM9*$C9)-$E$10)&lt;0,0,((BM9*$C9)-$E$10))</f>
        <v>6.17644600620098E+036</v>
      </c>
      <c r="BO10" s="134" t="n">
        <f aca="false">IF(((BN9*$C9)-$E$10)&lt;0,0,((BN9*$C9)-$E$10))</f>
        <v>2.41310009796949E+037</v>
      </c>
      <c r="BP10" s="134" t="n">
        <f aca="false">IF(((BO9*$C9)-$E$10)&lt;0,0,((BO9*$C9)-$E$10))</f>
        <v>9.4278361325858E+037</v>
      </c>
      <c r="BQ10" s="134" t="n">
        <f aca="false">IF(((BP9*$C9)-$E$10)&lt;0,0,((BP9*$C9)-$E$10))</f>
        <v>3.68339855514743E+038</v>
      </c>
      <c r="BR10" s="134" t="n">
        <f aca="false">IF(((BQ9*$C9)-$E$10)&lt;0,0,((BQ9*$C9)-$E$10))</f>
        <v>1.43908153740289E+039</v>
      </c>
      <c r="BS10" s="134" t="n">
        <f aca="false">IF(((BR9*$C9)-$E$10)&lt;0,0,((BR9*$C9)-$E$10))</f>
        <v>5.62240452746986E+039</v>
      </c>
      <c r="BT10" s="134" t="n">
        <f aca="false">IF(((BS9*$C9)-$E$10)&lt;0,0,((BS9*$C9)-$E$10))</f>
        <v>2.19663944320795E+040</v>
      </c>
      <c r="BU10" s="134" t="n">
        <f aca="false">IF(((BT9*$C9)-$E$10)&lt;0,0,((BT9*$C9)-$E$10))</f>
        <v>8.58213744649957E+040</v>
      </c>
      <c r="BV10" s="134" t="n">
        <f aca="false">IF(((BU9*$C9)-$E$10)&lt;0,0,((BU9*$C9)-$E$10))</f>
        <v>3.3529891934859E+041</v>
      </c>
      <c r="BW10" s="134" t="n">
        <f aca="false">IF(((BV9*$C9)-$E$10)&lt;0,0,((BV9*$C9)-$E$10))</f>
        <v>1.3099925981981E+042</v>
      </c>
      <c r="BX10" s="134" t="n">
        <f aca="false">IF(((BW9*$C9)-$E$10)&lt;0,0,((BW9*$C9)-$E$10))</f>
        <v>5.11806184961097E+042</v>
      </c>
      <c r="BY10" s="134" t="n">
        <f aca="false">IF(((BX9*$C9)-$E$10)&lt;0,0,((BX9*$C9)-$E$10))</f>
        <v>1.99959580935602E+043</v>
      </c>
      <c r="BZ10" s="134" t="n">
        <f aca="false">IF(((BY9*$C9)-$E$10)&lt;0,0,((BY9*$C9)-$E$10))</f>
        <v>7.81229988672E+043</v>
      </c>
      <c r="CA10" s="134" t="n">
        <f aca="false">IF(((BZ9*$C9)-$E$10)&lt;0,0,((BZ9*$C9)-$E$10))</f>
        <v>3.05221831504542E+044</v>
      </c>
      <c r="CB10" s="134" t="n">
        <f aca="false">IF(((CA9*$C9)-$E$10)&lt;0,0,((CA9*$C9)-$E$10))</f>
        <v>1.19248323512707E+045</v>
      </c>
      <c r="CC10" s="134" t="n">
        <f aca="false">IF(((CB9*$C9)-$E$10)&lt;0,0,((CB9*$C9)-$E$10))</f>
        <v>4.6589598753455E+045</v>
      </c>
      <c r="CD10" s="134" t="n">
        <f aca="false">IF(((CC9*$C9)-$E$10)&lt;0,0,((CC9*$C9)-$E$10))</f>
        <v>1.82022744477128E+046</v>
      </c>
      <c r="CE10" s="134" t="n">
        <f aca="false">IF(((CD9*$C9)-$E$10)&lt;0,0,((CD9*$C9)-$E$10))</f>
        <v>7.11151853492378E+046</v>
      </c>
      <c r="CF10" s="134" t="n">
        <f aca="false">IF(((CE9*$C9)-$E$10)&lt;0,0,((CE9*$C9)-$E$10))</f>
        <v>2.77842727939526E+047</v>
      </c>
      <c r="CG10" s="134" t="n">
        <f aca="false">IF(((CF9*$C9)-$E$10)&lt;0,0,((CF9*$C9)-$E$10))</f>
        <v>1.08551473345355E+048</v>
      </c>
      <c r="CH10" s="134" t="n">
        <f aca="false">IF(((CG9*$C9)-$E$10)&lt;0,0,((CG9*$C9)-$E$10))</f>
        <v>4.24104040902305E+048</v>
      </c>
      <c r="CI10" s="134" t="n">
        <f aca="false">IF(((CH9*$C9)-$E$10)&lt;0,0,((CH9*$C9)-$E$10))</f>
        <v>1.65694883695801E+049</v>
      </c>
      <c r="CJ10" s="134" t="n">
        <f aca="false">IF(((CI9*$C9)-$E$10)&lt;0,0,((CI9*$C9)-$E$10))</f>
        <v>6.47359888968597E+049</v>
      </c>
      <c r="CK10" s="134" t="n">
        <f aca="false">IF(((CJ9*$C9)-$E$10)&lt;0,0,((CJ9*$C9)-$E$10))</f>
        <v>2.52919593229453E+050</v>
      </c>
      <c r="CL10" s="134" t="n">
        <f aca="false">IF(((CK9*$C9)-$E$10)&lt;0,0,((CK9*$C9)-$E$10))</f>
        <v>9.88141553553297E+050</v>
      </c>
      <c r="CM10" s="134" t="n">
        <f aca="false">IF(((CL9*$C9)-$E$10)&lt;0,0,((CL9*$C9)-$E$10))</f>
        <v>3.8606092845203E+051</v>
      </c>
      <c r="CN10" s="134" t="n">
        <f aca="false">IF(((CM9*$C9)-$E$10)&lt;0,0,((CM9*$C9)-$E$10))</f>
        <v>1.50831669755506E+052</v>
      </c>
      <c r="CO10" s="134" t="n">
        <f aca="false">IF(((CN9*$C9)-$E$10)&lt;0,0,((CN9*$C9)-$E$10))</f>
        <v>5.89290211067313E+052</v>
      </c>
      <c r="CP10" s="134" t="n">
        <f aca="false">IF(((CO9*$C9)-$E$10)&lt;0,0,((CO9*$C9)-$E$10))</f>
        <v>2.30232121293004E+053</v>
      </c>
      <c r="CQ10" s="134" t="n">
        <f aca="false">IF(((CP9*$C9)-$E$10)&lt;0,0,((CP9*$C9)-$E$10))</f>
        <v>8.99502972891254E+053</v>
      </c>
      <c r="CR10" s="134" t="n">
        <f aca="false">IF(((CQ9*$C9)-$E$10)&lt;0,0,((CQ9*$C9)-$E$10))</f>
        <v>3.51430371095135E+054</v>
      </c>
      <c r="CS10" s="134" t="n">
        <f aca="false">IF(((CR9*$C9)-$E$10)&lt;0,0,((CR9*$C9)-$E$10))</f>
        <v>1.37301720450229E+055</v>
      </c>
      <c r="CT10" s="134" t="n">
        <f aca="false">IF(((CS9*$C9)-$E$10)&lt;0,0,((CS9*$C9)-$E$10))</f>
        <v>5.36429517455945E+055</v>
      </c>
      <c r="CU10" s="134" t="n">
        <f aca="false">IF(((CT9*$C9)-$E$10)&lt;0,0,((CT9*$C9)-$E$10))</f>
        <v>2.09579768013416E+056</v>
      </c>
      <c r="CV10" s="134" t="n">
        <f aca="false">IF(((CU9*$C9)-$E$10)&lt;0,0,((CU9*$C9)-$E$10))</f>
        <v>8.18815477732629E+056</v>
      </c>
      <c r="CW10" s="134" t="n">
        <f aca="false">IF(((CV9*$C9)-$E$10)&lt;0,0,((CV9*$C9)-$E$10))</f>
        <v>3.1990625475432E+057</v>
      </c>
      <c r="CX10" s="134" t="n">
        <f aca="false">IF(((CW9*$C9)-$E$10)&lt;0,0,((CW9*$C9)-$E$10))</f>
        <v>1.2498543886142E+058</v>
      </c>
      <c r="CY10" s="134" t="n">
        <f aca="false">IF(((CX9*$C9)-$E$10)&lt;0,0,((CX9*$C9)-$E$10))</f>
        <v>4.88310550207236E+058</v>
      </c>
      <c r="CZ10" s="134" t="n">
        <f aca="false">IF(((CY9*$C9)-$E$10)&lt;0,0,((CY9*$C9)-$E$10))</f>
        <v>1.90779978544601E+059</v>
      </c>
      <c r="DA10" s="134" t="n">
        <f aca="false">IF(((CZ9*$C9)-$E$10)&lt;0,0,((CZ9*$C9)-$E$10))</f>
        <v>7.45365837335112E+059</v>
      </c>
      <c r="DB10" s="134" t="n">
        <f aca="false">IF(((DA9*$C9)-$E$10)&lt;0,0,((DA9*$C9)-$E$10))</f>
        <v>2.91209924492359E+060</v>
      </c>
      <c r="DC10" s="134" t="n">
        <f aca="false">IF(((DB9*$C9)-$E$10)&lt;0,0,((DB9*$C9)-$E$10))</f>
        <v>1.1377395619048E+061</v>
      </c>
      <c r="DD10" s="134" t="n">
        <f aca="false">IF(((DC9*$C9)-$E$10)&lt;0,0,((DC9*$C9)-$E$10))</f>
        <v>4.44507965509703E+061</v>
      </c>
      <c r="DE10" s="134" t="n">
        <f aca="false">IF(((DD9*$C9)-$E$10)&lt;0,0,((DD9*$C9)-$E$10))</f>
        <v>1.73666573631996E+062</v>
      </c>
      <c r="DF10" s="134" t="n">
        <f aca="false">IF(((DE9*$C9)-$E$10)&lt;0,0,((DE9*$C9)-$E$10))</f>
        <v>6.78504799402052E+062</v>
      </c>
      <c r="DG10" s="134" t="n">
        <f aca="false">IF(((DF9*$C9)-$E$10)&lt;0,0,((DF9*$C9)-$E$10))</f>
        <v>2.65087721363786E+063</v>
      </c>
      <c r="DH10" s="134" t="n">
        <f aca="false">IF(((DG9*$C9)-$E$10)&lt;0,0,((DG9*$C9)-$E$10))</f>
        <v>1.03568169421605E+064</v>
      </c>
      <c r="DI10" s="134" t="n">
        <f aca="false">IF(((DH9*$C9)-$E$10)&lt;0,0,((DH9*$C9)-$E$10))</f>
        <v>4.04634573874597E+064</v>
      </c>
      <c r="DJ10" s="134" t="n">
        <f aca="false">IF(((DI9*$C9)-$E$10)&lt;0,0,((DI9*$C9)-$E$10))</f>
        <v>1.58088280684163E+065</v>
      </c>
      <c r="DK10" s="134" t="n">
        <f aca="false">IF(((DJ9*$C9)-$E$10)&lt;0,0,((DJ9*$C9)-$E$10))</f>
        <v>6.1764135106804E+065</v>
      </c>
      <c r="DL10" s="134" t="n">
        <f aca="false">IF(((DK9*$C9)-$E$10)&lt;0,0,((DK9*$C9)-$E$10))</f>
        <v>2.41308740216674E+066</v>
      </c>
      <c r="DM10" s="134" t="n">
        <f aca="false">IF(((DL9*$C9)-$E$10)&lt;0,0,((DL9*$C9)-$E$10))</f>
        <v>9.42778653085094E+066</v>
      </c>
      <c r="DN10" s="134" t="n">
        <f aca="false">IF(((DM9*$C9)-$E$10)&lt;0,0,((DM9*$C9)-$E$10))</f>
        <v>3.68337917604995E+067</v>
      </c>
      <c r="DO10" s="134" t="n">
        <f aca="false">IF(((DN9*$C9)-$E$10)&lt;0,0,((DN9*$C9)-$E$10))</f>
        <v>1.43907396610664E+068</v>
      </c>
      <c r="DP10" s="134" t="n">
        <f aca="false">IF(((DO9*$C9)-$E$10)&lt;0,0,((DO9*$C9)-$E$10))</f>
        <v>5.62237494687351E+068</v>
      </c>
      <c r="DQ10" s="134" t="n">
        <f aca="false">IF(((DP9*$C9)-$E$10)&lt;0,0,((DP9*$C9)-$E$10))</f>
        <v>2.19662788624782E+069</v>
      </c>
      <c r="DR10" s="134" t="n">
        <f aca="false">IF(((DQ9*$C9)-$E$10)&lt;0,0,((DQ9*$C9)-$E$10))</f>
        <v>8.58209229415545E+069</v>
      </c>
      <c r="DS10" s="134" t="n">
        <f aca="false">IF(((DR9*$C9)-$E$10)&lt;0,0,((DR9*$C9)-$E$10))</f>
        <v>3.35297155273813E+070</v>
      </c>
      <c r="DT10" s="134" t="n">
        <f aca="false">IF(((DS9*$C9)-$E$10)&lt;0,0,((DS9*$C9)-$E$10))</f>
        <v>1.30998570606464E+071</v>
      </c>
      <c r="DU10" s="134" t="n">
        <f aca="false">IF(((DT9*$C9)-$E$10)&lt;0,0,((DT9*$C9)-$E$10))</f>
        <v>5.11803492246241E+071</v>
      </c>
      <c r="DV10" s="134" t="n">
        <f aca="false">IF(((DU9*$C9)-$E$10)&lt;0,0,((DU9*$C9)-$E$10))</f>
        <v>1.99958528908194E+072</v>
      </c>
      <c r="DW10" s="134" t="n">
        <f aca="false">IF(((DV9*$C9)-$E$10)&lt;0,0,((DV9*$C9)-$E$10))</f>
        <v>7.81225878464546E+072</v>
      </c>
      <c r="DX10" s="134" t="n">
        <f aca="false">IF(((DW9*$C9)-$E$10)&lt;0,0,((DW9*$C9)-$E$10))</f>
        <v>3.05220225671349E+073</v>
      </c>
      <c r="DY10" s="134" t="n">
        <f aca="false">IF(((DX9*$C9)-$E$10)&lt;0,0,((DX9*$C9)-$E$10))</f>
        <v>1.19247696123391E+074</v>
      </c>
      <c r="DZ10" s="134" t="n">
        <f aca="false">IF(((DY9*$C9)-$E$10)&lt;0,0,((DY9*$C9)-$E$10))</f>
        <v>4.65893536362438E+074</v>
      </c>
      <c r="EA10" s="134" t="n">
        <f aca="false">IF(((DZ9*$C9)-$E$10)&lt;0,0,((DZ9*$C9)-$E$10))</f>
        <v>1.82021786819009E+075</v>
      </c>
      <c r="EB10" s="134" t="n">
        <f aca="false">IF(((EA9*$C9)-$E$10)&lt;0,0,((EA9*$C9)-$E$10))</f>
        <v>7.1114811198003E+075</v>
      </c>
      <c r="EC10" s="134" t="n">
        <f aca="false">IF(((EB9*$C9)-$E$10)&lt;0,0,((EB9*$C9)-$E$10))</f>
        <v>2.77841266153281E+076</v>
      </c>
      <c r="ED10" s="134" t="n">
        <f aca="false">IF(((EC9*$C9)-$E$10)&lt;0,0,((EC9*$C9)-$E$10))</f>
        <v>1.0855090223431E+077</v>
      </c>
      <c r="EE10" s="134" t="n">
        <f aca="false">IF(((ED9*$C9)-$E$10)&lt;0,0,((ED9*$C9)-$E$10))</f>
        <v>4.24101809605995E+077</v>
      </c>
      <c r="EF10" s="134" t="n">
        <f aca="false">IF(((EE9*$C9)-$E$10)&lt;0,0,((EE9*$C9)-$E$10))</f>
        <v>1.65694011941828E+078</v>
      </c>
      <c r="EG10" s="134" t="n">
        <f aca="false">IF(((EF9*$C9)-$E$10)&lt;0,0,((EF9*$C9)-$E$10))</f>
        <v>6.47356483078552E+078</v>
      </c>
      <c r="EH10" s="134" t="n">
        <f aca="false">IF(((EG9*$C9)-$E$10)&lt;0,0,((EG9*$C9)-$E$10))</f>
        <v>2.52918262568812E+079</v>
      </c>
      <c r="EI10" s="134" t="n">
        <f aca="false">IF(((EH9*$C9)-$E$10)&lt;0,0,((EH9*$C9)-$E$10))</f>
        <v>9.88136354742655E+079</v>
      </c>
      <c r="EJ10" s="134" t="n">
        <f aca="false">IF(((EI9*$C9)-$E$10)&lt;0,0,((EI9*$C9)-$E$10))</f>
        <v>3.86058897308156E+080</v>
      </c>
      <c r="EK10" s="134" t="n">
        <f aca="false">IF(((EJ9*$C9)-$E$10)&lt;0,0,((EJ9*$C9)-$E$10))</f>
        <v>1.50830876199879E+081</v>
      </c>
      <c r="EL10" s="134" t="n">
        <f aca="false">IF(((EK9*$C9)-$E$10)&lt;0,0,((EK9*$C9)-$E$10))</f>
        <v>5.89287110693475E+081</v>
      </c>
      <c r="EM10" s="134" t="n">
        <f aca="false">IF(((EL9*$C9)-$E$10)&lt;0,0,((EL9*$C9)-$E$10))</f>
        <v>2.30230909995697E+082</v>
      </c>
      <c r="EN10" s="134" t="n">
        <f aca="false">IF(((EM9*$C9)-$E$10)&lt;0,0,((EM9*$C9)-$E$10))</f>
        <v>8.99498240425939E+082</v>
      </c>
      <c r="EO10" s="134" t="n">
        <f aca="false">IF(((EN9*$C9)-$E$10)&lt;0,0,((EN9*$C9)-$E$10))</f>
        <v>3.5142852214956E+083</v>
      </c>
      <c r="EP10" s="134" t="n">
        <f aca="false">IF(((EO9*$C9)-$E$10)&lt;0,0,((EO9*$C9)-$E$10))</f>
        <v>1.37300998078375E+084</v>
      </c>
      <c r="EQ10" s="134" t="n">
        <f aca="false">IF(((EP9*$C9)-$E$10)&lt;0,0,((EP9*$C9)-$E$10))</f>
        <v>5.36426695192804E+084</v>
      </c>
      <c r="ER10" s="134" t="n">
        <f aca="false">IF(((EQ9*$C9)-$E$10)&lt;0,0,((EQ9*$C9)-$E$10))</f>
        <v>2.09578665372277E+085</v>
      </c>
      <c r="ES10" s="134" t="n">
        <f aca="false">IF(((ER9*$C9)-$E$10)&lt;0,0,((ER9*$C9)-$E$10))</f>
        <v>8.18811169780388E+085</v>
      </c>
      <c r="ET10" s="134" t="n">
        <f aca="false">IF(((ES9*$C9)-$E$10)&lt;0,0,((ES9*$C9)-$E$10))</f>
        <v>3.19904571663435E+086</v>
      </c>
      <c r="EU10" s="134" t="n">
        <f aca="false">IF(((ET9*$C9)-$E$10)&lt;0,0,((ET9*$C9)-$E$10))</f>
        <v>1.24984781287991E+087</v>
      </c>
      <c r="EV10" s="134" t="n">
        <f aca="false">IF(((EU9*$C9)-$E$10)&lt;0,0,((EU9*$C9)-$E$10))</f>
        <v>4.88307981107621E+087</v>
      </c>
      <c r="EW10" s="134" t="n">
        <f aca="false">IF(((EV9*$C9)-$E$10)&lt;0,0,((EV9*$C9)-$E$10))</f>
        <v>1.9077897481292E+088</v>
      </c>
      <c r="EX10" s="134" t="n">
        <f aca="false">IF(((EW9*$C9)-$E$10)&lt;0,0,((EW9*$C9)-$E$10))</f>
        <v>7.45361915816142E+088</v>
      </c>
      <c r="EY10" s="134" t="n">
        <f aca="false">IF(((EX9*$C9)-$E$10)&lt;0,0,((EX9*$C9)-$E$10))</f>
        <v>2.91208392378616E+089</v>
      </c>
      <c r="EZ10" s="134" t="n">
        <f aca="false">IF(((EY9*$C9)-$E$10)&lt;0,0,((EY9*$C9)-$E$10))</f>
        <v>1.13773357602907E+090</v>
      </c>
      <c r="FA10" s="134" t="n">
        <f aca="false">IF(((EZ9*$C9)-$E$10)&lt;0,0,((EZ9*$C9)-$E$10))</f>
        <v>4.44505626864259E+090</v>
      </c>
      <c r="FB10" s="134" t="n">
        <f aca="false">IF(((FA9*$C9)-$E$10)&lt;0,0,((FA9*$C9)-$E$10))</f>
        <v>1.73665659937366E+091</v>
      </c>
      <c r="FC10" s="134" t="n">
        <f aca="false">IF(((FB9*$C9)-$E$10)&lt;0,0,((FB9*$C9)-$E$10))</f>
        <v>6.78501229652395E+091</v>
      </c>
      <c r="FD10" s="134" t="n">
        <f aca="false">IF(((FC9*$C9)-$E$10)&lt;0,0,((FC9*$C9)-$E$10))</f>
        <v>2.65086326684185E+092</v>
      </c>
      <c r="FE10" s="134" t="n">
        <f aca="false">IF(((FD9*$C9)-$E$10)&lt;0,0,((FD9*$C9)-$E$10))</f>
        <v>1.03567624528721E+093</v>
      </c>
      <c r="FF10" s="134" t="n">
        <f aca="false">IF(((FE9*$C9)-$E$10)&lt;0,0,((FE9*$C9)-$E$10))</f>
        <v>4.04632445011054E+093</v>
      </c>
      <c r="FG10" s="134" t="n">
        <f aca="false">IF(((FF9*$C9)-$E$10)&lt;0,0,((FF9*$C9)-$E$10))</f>
        <v>1.58087448950052E+094</v>
      </c>
      <c r="FH10" s="134" t="n">
        <f aca="false">IF(((FG9*$C9)-$E$10)&lt;0,0,((FG9*$C9)-$E$10))</f>
        <v>6.17638101533176E+094</v>
      </c>
      <c r="FI10" s="134" t="n">
        <f aca="false">IF(((FH9*$C9)-$E$10)&lt;0,0,((FH9*$C9)-$E$10))</f>
        <v>2.41307470643057E+095</v>
      </c>
      <c r="FJ10" s="134" t="n">
        <f aca="false">IF(((FI9*$C9)-$E$10)&lt;0,0,((FI9*$C9)-$E$10))</f>
        <v>9.42773692937758E+095</v>
      </c>
      <c r="FK10" s="134" t="n">
        <f aca="false">IF(((FJ9*$C9)-$E$10)&lt;0,0,((FJ9*$C9)-$E$10))</f>
        <v>3.6833597970543E+096</v>
      </c>
      <c r="FL10" s="134" t="n">
        <f aca="false">IF(((FK9*$C9)-$E$10)&lt;0,0,((FK9*$C9)-$E$10))</f>
        <v>1.43906639485025E+097</v>
      </c>
      <c r="FM10" s="134" t="n">
        <f aca="false">IF(((FL9*$C9)-$E$10)&lt;0,0,((FL9*$C9)-$E$10))</f>
        <v>5.62234536643273E+097</v>
      </c>
      <c r="FN10" s="134" t="n">
        <f aca="false">IF(((FM9*$C9)-$E$10)&lt;0,0,((FM9*$C9)-$E$10))</f>
        <v>2.19661632934852E+098</v>
      </c>
      <c r="FO10" s="134" t="n">
        <f aca="false">IF(((FN9*$C9)-$E$10)&lt;0,0,((FN9*$C9)-$E$10))</f>
        <v>8.58204714204886E+098</v>
      </c>
      <c r="FP10" s="134" t="n">
        <f aca="false">IF(((FO9*$C9)-$E$10)&lt;0,0,((FO9*$C9)-$E$10))</f>
        <v>3.35295391208317E+099</v>
      </c>
      <c r="FQ10" s="134" t="n">
        <f aca="false">IF(((FP9*$C9)-$E$10)&lt;0,0,((FP9*$C9)-$E$10))</f>
        <v>1.30997881396744E+100</v>
      </c>
      <c r="FR10" s="134" t="n">
        <f aca="false">IF(((FQ9*$C9)-$E$10)&lt;0,0,((FQ9*$C9)-$E$10))</f>
        <v>5.11800799545551E+100</v>
      </c>
      <c r="FS10" s="134" t="n">
        <f aca="false">IF(((FR9*$C9)-$E$10)&lt;0,0,((FR9*$C9)-$E$10))</f>
        <v>1.99957476886321E+101</v>
      </c>
      <c r="FT10" s="134" t="n">
        <f aca="false">IF(((FS9*$C9)-$E$10)&lt;0,0,((FS9*$C9)-$E$10))</f>
        <v>7.81221768278716E+101</v>
      </c>
      <c r="FU10" s="134" t="n">
        <f aca="false">IF(((FT9*$C9)-$E$10)&lt;0,0,((FT9*$C9)-$E$10))</f>
        <v>3.05218619846605E+102</v>
      </c>
      <c r="FV10" s="134" t="n">
        <f aca="false">IF(((FU9*$C9)-$E$10)&lt;0,0,((FU9*$C9)-$E$10))</f>
        <v>1.19247068737376E+103</v>
      </c>
    </row>
    <row r="11" customFormat="false" ht="15.75" hidden="false" customHeight="false" outlineLevel="0" collapsed="false">
      <c r="A11" s="128" t="n">
        <v>4</v>
      </c>
      <c r="B11" s="133" t="n">
        <v>40</v>
      </c>
      <c r="C11" s="128" t="n">
        <v>0.924050632911392</v>
      </c>
      <c r="D11" s="133" t="n">
        <f aca="false">D10*C10</f>
        <v>0.79</v>
      </c>
      <c r="E11" s="129" t="n">
        <v>0</v>
      </c>
      <c r="F11" s="130"/>
      <c r="G11" s="131" t="n">
        <v>40</v>
      </c>
      <c r="H11" s="134" t="n">
        <f aca="false">IF(((G10*$C10)-$E$11)&lt;0,0,((G10*$C10)-$E$11))</f>
        <v>48.1707317073171</v>
      </c>
      <c r="I11" s="134" t="n">
        <f aca="false">IF(((H10*$C10)-$E$11)&lt;0,0,((H10*$C10)-$E$11))</f>
        <v>56.4285714285714</v>
      </c>
      <c r="J11" s="134" t="n">
        <f aca="false">IF(((I10*$C10)-$E$11)&lt;0,0,((I10*$C10)-$E$11))</f>
        <v>118.5</v>
      </c>
      <c r="K11" s="134" t="n">
        <f aca="false">IF(((J10*$C10)-$E$11)&lt;0,0,((J10*$C10)-$E$11))</f>
        <v>8713.7</v>
      </c>
      <c r="L11" s="134" t="n">
        <f aca="false">IF(((K10*$C10)-$E$11)&lt;0,0,((K10*$C10)-$E$11))</f>
        <v>8075.53336300107</v>
      </c>
      <c r="M11" s="134" t="n">
        <f aca="false">IF(((L10*$C10)-$E$11)&lt;0,0,((L10*$C10)-$E$11))</f>
        <v>80864.572387201</v>
      </c>
      <c r="N11" s="134" t="n">
        <f aca="false">IF(((M10*$C10)-$E$11)&lt;0,0,((M10*$C10)-$E$11))</f>
        <v>218439.98365031</v>
      </c>
      <c r="O11" s="134" t="n">
        <f aca="false">IF(((N10*$C10)-$E$11)&lt;0,0,((N10*$C10)-$E$11))</f>
        <v>1092896.22527969</v>
      </c>
      <c r="P11" s="134" t="n">
        <f aca="false">IF(((O10*$C10)-$E$11)&lt;0,0,((O10*$C10)-$E$11))</f>
        <v>3674524.07579085</v>
      </c>
      <c r="Q11" s="134" t="n">
        <f aca="false">IF(((P10*$C10)-$E$11)&lt;0,0,((P10*$C10)-$E$11))</f>
        <v>15734073.3799263</v>
      </c>
      <c r="R11" s="134" t="n">
        <f aca="false">IF(((Q10*$C10)-$E$11)&lt;0,0,((Q10*$C10)-$E$11))</f>
        <v>58351113.9386056</v>
      </c>
      <c r="S11" s="134" t="n">
        <f aca="false">IF(((R10*$C10)-$E$11)&lt;0,0,((R10*$C10)-$E$11))</f>
        <v>235182607.076926</v>
      </c>
      <c r="T11" s="134" t="n">
        <f aca="false">IF(((S10*$C10)-$E$11)&lt;0,0,((S10*$C10)-$E$11))</f>
        <v>901995868.529428</v>
      </c>
      <c r="U11" s="134" t="n">
        <f aca="false">IF(((T10*$C10)-$E$11)&lt;0,0,((T10*$C10)-$E$11))</f>
        <v>3563249161.41799</v>
      </c>
      <c r="V11" s="134" t="n">
        <f aca="false">IF(((U10*$C10)-$E$11)&lt;0,0,((U10*$C10)-$E$11))</f>
        <v>13830634712.9259</v>
      </c>
      <c r="W11" s="134" t="n">
        <f aca="false">IF(((V10*$C10)-$E$11)&lt;0,0,((V10*$C10)-$E$11))</f>
        <v>54245667737.8935</v>
      </c>
      <c r="X11" s="134" t="n">
        <f aca="false">IF(((W10*$C10)-$E$11)&lt;0,0,((W10*$C10)-$E$11))</f>
        <v>211446751353.043</v>
      </c>
      <c r="Y11" s="134" t="n">
        <f aca="false">IF(((X10*$C10)-$E$11)&lt;0,0,((X10*$C10)-$E$11))</f>
        <v>827241858857.576</v>
      </c>
      <c r="Z11" s="134" t="n">
        <f aca="false">IF(((Y10*$C10)-$E$11)&lt;0,0,((Y10*$C10)-$E$11))</f>
        <v>3229357640057.48</v>
      </c>
      <c r="AA11" s="134" t="n">
        <f aca="false">IF(((Z10*$C10)-$E$11)&lt;0,0,((Z10*$C10)-$E$11))</f>
        <v>12622995600390</v>
      </c>
      <c r="AB11" s="134" t="n">
        <f aca="false">IF(((AA10*$C10)-$E$11)&lt;0,0,((AA10*$C10)-$E$11))</f>
        <v>49303153149159.7</v>
      </c>
      <c r="AC11" s="134" t="n">
        <f aca="false">IF(((AB10*$C10)-$E$11)&lt;0,0,((AB10*$C10)-$E$11))</f>
        <v>192657209163620</v>
      </c>
      <c r="AD11" s="134" t="n">
        <f aca="false">IF(((AC10*$C10)-$E$11)&lt;0,0,((AC10*$C10)-$E$11))</f>
        <v>752624043474666</v>
      </c>
      <c r="AE11" s="134" t="n">
        <f aca="false">IF(((AD10*$C10)-$E$11)&lt;0,0,((AD10*$C10)-$E$11))</f>
        <v>2940632952484880</v>
      </c>
      <c r="AF11" s="134" t="n">
        <f aca="false">IF(((AE10*$C10)-$E$11)&lt;0,0,((AE10*$C10)-$E$11))</f>
        <v>11488466064877100</v>
      </c>
      <c r="AG11" s="134" t="n">
        <f aca="false">IF(((AF10*$C10)-$E$11)&lt;0,0,((AF10*$C10)-$E$11))</f>
        <v>44885690845354000</v>
      </c>
      <c r="AH11" s="134" t="n">
        <f aca="false">IF(((AG10*$C10)-$E$11)&lt;0,0,((AG10*$C10)-$E$11))</f>
        <v>1.75363478518589E+017</v>
      </c>
      <c r="AI11" s="134" t="n">
        <f aca="false">IF(((AH10*$C10)-$E$11)&lt;0,0,((AH10*$C10)-$E$11))</f>
        <v>6.85139609214793E+017</v>
      </c>
      <c r="AJ11" s="134" t="n">
        <f aca="false">IF(((AI10*$C10)-$E$11)&lt;0,0,((AI10*$C10)-$E$11))</f>
        <v>2.67678717254727E+018</v>
      </c>
      <c r="AK11" s="134" t="n">
        <f aca="false">IF(((AJ10*$C10)-$E$11)&lt;0,0,((AJ10*$C10)-$E$11))</f>
        <v>1.04580730527901E+019</v>
      </c>
      <c r="AL11" s="134" t="n">
        <f aca="false">IF(((AK10*$C10)-$E$11)&lt;0,0,((AK10*$C10)-$E$11))</f>
        <v>4.08589951716159E+019</v>
      </c>
      <c r="AM11" s="134" t="n">
        <f aca="false">IF(((AL10*$C10)-$E$11)&lt;0,0,((AL10*$C10)-$E$11))</f>
        <v>1.59633770680109E+020</v>
      </c>
      <c r="AN11" s="134" t="n">
        <f aca="false">IF(((AM10*$C10)-$E$11)&lt;0,0,((AM10*$C10)-$E$11))</f>
        <v>6.23679144176555E+020</v>
      </c>
      <c r="AO11" s="134" t="n">
        <f aca="false">IF(((AN10*$C10)-$E$11)&lt;0,0,((AN10*$C10)-$E$11))</f>
        <v>2.43667748989642E+021</v>
      </c>
      <c r="AP11" s="134" t="n">
        <f aca="false">IF(((AO10*$C10)-$E$11)&lt;0,0,((AO10*$C10)-$E$11))</f>
        <v>9.51994973218483E+021</v>
      </c>
      <c r="AQ11" s="134" t="n">
        <f aca="false">IF(((AP10*$C10)-$E$11)&lt;0,0,((AP10*$C10)-$E$11))</f>
        <v>3.71938720927113E+022</v>
      </c>
      <c r="AR11" s="134" t="n">
        <f aca="false">IF(((AQ10*$C10)-$E$11)&lt;0,0,((AQ10*$C10)-$E$11))</f>
        <v>1.45314198764778E+023</v>
      </c>
      <c r="AS11" s="134" t="n">
        <f aca="false">IF(((AR10*$C10)-$E$11)&lt;0,0,((AR10*$C10)-$E$11))</f>
        <v>5.67733808639528E+023</v>
      </c>
      <c r="AT11" s="134" t="n">
        <f aca="false">IF(((AS10*$C10)-$E$11)&lt;0,0,((AS10*$C10)-$E$11))</f>
        <v>2.21810159902427E+024</v>
      </c>
      <c r="AU11" s="134" t="n">
        <f aca="false">IF(((AT10*$C10)-$E$11)&lt;0,0,((AT10*$C10)-$E$11))</f>
        <v>8.66598891506776E+024</v>
      </c>
      <c r="AV11" s="134" t="n">
        <f aca="false">IF(((AU10*$C10)-$E$11)&lt;0,0,((AU10*$C10)-$E$11))</f>
        <v>3.38574942636657E+025</v>
      </c>
      <c r="AW11" s="134" t="n">
        <f aca="false">IF(((AV10*$C10)-$E$11)&lt;0,0,((AV10*$C10)-$E$11))</f>
        <v>1.32279182970805E+026</v>
      </c>
      <c r="AX11" s="134" t="n">
        <f aca="false">IF(((AW10*$C10)-$E$11)&lt;0,0,((AW10*$C10)-$E$11))</f>
        <v>5.16806765753054E+026</v>
      </c>
      <c r="AY11" s="134" t="n">
        <f aca="false">IF(((AX10*$C10)-$E$11)&lt;0,0,((AX10*$C10)-$E$11))</f>
        <v>2.01913277964925E+027</v>
      </c>
      <c r="AZ11" s="134" t="n">
        <f aca="false">IF(((AY10*$C10)-$E$11)&lt;0,0,((AY10*$C10)-$E$11))</f>
        <v>7.88862963969297E+027</v>
      </c>
      <c r="BA11" s="134" t="n">
        <f aca="false">IF(((AZ10*$C10)-$E$11)&lt;0,0,((AZ10*$C10)-$E$11))</f>
        <v>3.08203988980068E+028</v>
      </c>
      <c r="BB11" s="134" t="n">
        <f aca="false">IF(((BA10*$C10)-$E$11)&lt;0,0,((BA10*$C10)-$E$11))</f>
        <v>1.20413434356818E+029</v>
      </c>
      <c r="BC11" s="134" t="n">
        <f aca="false">IF(((BB10*$C10)-$E$11)&lt;0,0,((BB10*$C10)-$E$11))</f>
        <v>4.70448005237572E+029</v>
      </c>
      <c r="BD11" s="134" t="n">
        <f aca="false">IF(((BC10*$C10)-$E$11)&lt;0,0,((BC10*$C10)-$E$11))</f>
        <v>1.838011902379E+030</v>
      </c>
      <c r="BE11" s="134" t="n">
        <f aca="false">IF(((BD10*$C10)-$E$11)&lt;0,0,((BD10*$C10)-$E$11))</f>
        <v>7.18100133570842E+030</v>
      </c>
      <c r="BF11" s="134" t="n">
        <f aca="false">IF(((BE10*$C10)-$E$11)&lt;0,0,((BE10*$C10)-$E$11))</f>
        <v>2.8055737892833E+031</v>
      </c>
      <c r="BG11" s="134" t="n">
        <f aca="false">IF(((BF10*$C10)-$E$11)&lt;0,0,((BF10*$C10)-$E$11))</f>
        <v>1.09612071070815E+032</v>
      </c>
      <c r="BH11" s="134" t="n">
        <f aca="false">IF(((BG10*$C10)-$E$11)&lt;0,0,((BG10*$C10)-$E$11))</f>
        <v>4.28247732061166E+032</v>
      </c>
      <c r="BI11" s="134" t="n">
        <f aca="false">IF(((BH10*$C10)-$E$11)&lt;0,0,((BH10*$C10)-$E$11))</f>
        <v>1.6731379877113E+033</v>
      </c>
      <c r="BJ11" s="134" t="n">
        <f aca="false">IF(((BI10*$C10)-$E$11)&lt;0,0,((BI10*$C10)-$E$11))</f>
        <v>6.53684892248222E+033</v>
      </c>
      <c r="BK11" s="134" t="n">
        <f aca="false">IF(((BJ10*$C10)-$E$11)&lt;0,0,((BJ10*$C10)-$E$11))</f>
        <v>2.55390733756509E+034</v>
      </c>
      <c r="BL11" s="134" t="n">
        <f aca="false">IF(((BK10*$C10)-$E$11)&lt;0,0,((BK10*$C10)-$E$11))</f>
        <v>9.97796150129879E+034</v>
      </c>
      <c r="BM11" s="134" t="n">
        <f aca="false">IF(((BL10*$C10)-$E$11)&lt;0,0,((BL10*$C10)-$E$11))</f>
        <v>3.89832920941613E+035</v>
      </c>
      <c r="BN11" s="134" t="n">
        <f aca="false">IF(((BM10*$C10)-$E$11)&lt;0,0,((BM10*$C10)-$E$11))</f>
        <v>1.52305364407146E+036</v>
      </c>
      <c r="BO11" s="134" t="n">
        <f aca="false">IF(((BN10*$C10)-$E$11)&lt;0,0,((BN10*$C10)-$E$11))</f>
        <v>5.95047846938875E+036</v>
      </c>
      <c r="BP11" s="134" t="n">
        <f aca="false">IF(((BO10*$C10)-$E$11)&lt;0,0,((BO10*$C10)-$E$11))</f>
        <v>2.32481594804378E+037</v>
      </c>
      <c r="BQ11" s="134" t="n">
        <f aca="false">IF(((BP10*$C10)-$E$11)&lt;0,0,((BP10*$C10)-$E$11))</f>
        <v>9.08291529846681E+037</v>
      </c>
      <c r="BR11" s="134" t="n">
        <f aca="false">IF(((BQ10*$C10)-$E$11)&lt;0,0,((BQ10*$C10)-$E$11))</f>
        <v>3.54864007142252E+038</v>
      </c>
      <c r="BS11" s="134" t="n">
        <f aca="false">IF(((BR10*$C10)-$E$11)&lt;0,0,((BR10*$C10)-$E$11))</f>
        <v>1.38643221286376E+039</v>
      </c>
      <c r="BT11" s="134" t="n">
        <f aca="false">IF(((BS10*$C10)-$E$11)&lt;0,0,((BS10*$C10)-$E$11))</f>
        <v>5.41670680085511E+039</v>
      </c>
      <c r="BU11" s="134" t="n">
        <f aca="false">IF(((BT10*$C10)-$E$11)&lt;0,0,((BT10*$C10)-$E$11))</f>
        <v>2.11627458552961E+040</v>
      </c>
      <c r="BV11" s="134" t="n">
        <f aca="false">IF(((BU10*$C10)-$E$11)&lt;0,0,((BU10*$C10)-$E$11))</f>
        <v>8.268156808213E+040</v>
      </c>
      <c r="BW11" s="134" t="n">
        <f aca="false">IF(((BV10*$C10)-$E$11)&lt;0,0,((BV10*$C10)-$E$11))</f>
        <v>3.23031885713886E+041</v>
      </c>
      <c r="BX11" s="134" t="n">
        <f aca="false">IF(((BW10*$C10)-$E$11)&lt;0,0,((BW10*$C10)-$E$11))</f>
        <v>1.26206603972743E+042</v>
      </c>
      <c r="BY11" s="134" t="n">
        <f aca="false">IF(((BX10*$C10)-$E$11)&lt;0,0,((BX10*$C10)-$E$11))</f>
        <v>4.9308156843813E+042</v>
      </c>
      <c r="BZ11" s="134" t="n">
        <f aca="false">IF(((BY10*$C10)-$E$11)&lt;0,0,((BY10*$C10)-$E$11))</f>
        <v>1.92643986511129E+043</v>
      </c>
      <c r="CA11" s="134" t="n">
        <f aca="false">IF(((BZ10*$C10)-$E$11)&lt;0,0,((BZ10*$C10)-$E$11))</f>
        <v>7.52648403720586E+043</v>
      </c>
      <c r="CB11" s="134" t="n">
        <f aca="false">IF(((CA10*$C10)-$E$11)&lt;0,0,((CA10*$C10)-$E$11))</f>
        <v>2.94055179132425E+044</v>
      </c>
      <c r="CC11" s="134" t="n">
        <f aca="false">IF(((CB10*$C10)-$E$11)&lt;0,0,((CB10*$C10)-$E$11))</f>
        <v>1.14885579969559E+045</v>
      </c>
      <c r="CD11" s="134" t="n">
        <f aca="false">IF(((CC10*$C10)-$E$11)&lt;0,0,((CC10*$C10)-$E$11))</f>
        <v>4.48851012380847E+045</v>
      </c>
      <c r="CE11" s="134" t="n">
        <f aca="false">IF(((CD10*$C10)-$E$11)&lt;0,0,((CD10*$C10)-$E$11))</f>
        <v>1.75363375776745E+046</v>
      </c>
      <c r="CF11" s="134" t="n">
        <f aca="false">IF(((CE10*$C10)-$E$11)&lt;0,0,((CE10*$C10)-$E$11))</f>
        <v>6.85134102754852E+046</v>
      </c>
      <c r="CG11" s="134" t="n">
        <f aca="false">IF(((CF10*$C10)-$E$11)&lt;0,0,((CF10*$C10)-$E$11))</f>
        <v>2.6767775008808E+047</v>
      </c>
      <c r="CH11" s="134" t="n">
        <f aca="false">IF(((CG10*$C10)-$E$11)&lt;0,0,((CG10*$C10)-$E$11))</f>
        <v>1.04580077979061E+048</v>
      </c>
      <c r="CI11" s="134" t="n">
        <f aca="false">IF(((CH10*$C10)-$E$11)&lt;0,0,((CH10*$C10)-$E$11))</f>
        <v>4.08588039405879E+048</v>
      </c>
      <c r="CJ11" s="134" t="n">
        <f aca="false">IF(((CI10*$C10)-$E$11)&lt;0,0,((CI10*$C10)-$E$11))</f>
        <v>1.5963287575571E+049</v>
      </c>
      <c r="CK11" s="134" t="n">
        <f aca="false">IF(((CJ10*$C10)-$E$11)&lt;0,0,((CJ10*$C10)-$E$11))</f>
        <v>6.23675990591697E+049</v>
      </c>
      <c r="CL11" s="134" t="n">
        <f aca="false">IF(((CK10*$C10)-$E$11)&lt;0,0,((CK10*$C10)-$E$11))</f>
        <v>2.43666437379595E+050</v>
      </c>
      <c r="CM11" s="134" t="n">
        <f aca="false">IF(((CL10*$C10)-$E$11)&lt;0,0,((CL10*$C10)-$E$11))</f>
        <v>9.51990033301347E+050</v>
      </c>
      <c r="CN11" s="134" t="n">
        <f aca="false">IF(((CM10*$C10)-$E$11)&lt;0,0,((CM10*$C10)-$E$11))</f>
        <v>3.71936748142809E+051</v>
      </c>
      <c r="CO11" s="134" t="n">
        <f aca="false">IF(((CN10*$C10)-$E$11)&lt;0,0,((CN10*$C10)-$E$11))</f>
        <v>1.45313437935182E+052</v>
      </c>
      <c r="CP11" s="134" t="n">
        <f aca="false">IF(((CO10*$C10)-$E$11)&lt;0,0,((CO10*$C10)-$E$11))</f>
        <v>5.67730813101436E+052</v>
      </c>
      <c r="CQ11" s="134" t="n">
        <f aca="false">IF(((CP10*$C10)-$E$11)&lt;0,0,((CP10*$C10)-$E$11))</f>
        <v>2.21808994904235E+053</v>
      </c>
      <c r="CR11" s="134" t="n">
        <f aca="false">IF(((CQ10*$C10)-$E$11)&lt;0,0,((CQ10*$C10)-$E$11))</f>
        <v>8.66594327541574E+053</v>
      </c>
      <c r="CS11" s="134" t="n">
        <f aca="false">IF(((CR10*$C10)-$E$11)&lt;0,0,((CR10*$C10)-$E$11))</f>
        <v>3.38573162396533E+054</v>
      </c>
      <c r="CT11" s="134" t="n">
        <f aca="false">IF(((CS10*$C10)-$E$11)&lt;0,0,((CS10*$C10)-$E$11))</f>
        <v>1.3227848677522E+055</v>
      </c>
      <c r="CU11" s="134" t="n">
        <f aca="false">IF(((CT10*$C10)-$E$11)&lt;0,0,((CT10*$C10)-$E$11))</f>
        <v>5.16804047305118E+055</v>
      </c>
      <c r="CV11" s="134" t="n">
        <f aca="false">IF(((CU10*$C10)-$E$11)&lt;0,0,((CU10*$C10)-$E$11))</f>
        <v>2.0191221552512E+056</v>
      </c>
      <c r="CW11" s="134" t="n">
        <f aca="false">IF(((CV10*$C10)-$E$11)&lt;0,0,((CV10*$C10)-$E$11))</f>
        <v>7.88858813913142E+056</v>
      </c>
      <c r="CX11" s="134" t="n">
        <f aca="false">IF(((CW10*$C10)-$E$11)&lt;0,0,((CW10*$C10)-$E$11))</f>
        <v>3.0820236738526E+057</v>
      </c>
      <c r="CY11" s="134" t="n">
        <f aca="false">IF(((CX10*$C10)-$E$11)&lt;0,0,((CX10*$C10)-$E$11))</f>
        <v>1.20412800854295E+058</v>
      </c>
      <c r="CZ11" s="134" t="n">
        <f aca="false">IF(((CY10*$C10)-$E$11)&lt;0,0,((CY10*$C10)-$E$11))</f>
        <v>4.70445530077703E+058</v>
      </c>
      <c r="DA11" s="134" t="n">
        <f aca="false">IF(((CZ10*$C10)-$E$11)&lt;0,0,((CZ10*$C10)-$E$11))</f>
        <v>1.83800223231994E+059</v>
      </c>
      <c r="DB11" s="134" t="n">
        <f aca="false">IF(((DA10*$C10)-$E$11)&lt;0,0,((DA10*$C10)-$E$11))</f>
        <v>7.18096355481388E+059</v>
      </c>
      <c r="DC11" s="134" t="n">
        <f aca="false">IF(((DB10*$C10)-$E$11)&lt;0,0,((DB10*$C10)-$E$11))</f>
        <v>2.8055590286459E+060</v>
      </c>
      <c r="DD11" s="134" t="n">
        <f aca="false">IF(((DC10*$C10)-$E$11)&lt;0,0,((DC10*$C10)-$E$11))</f>
        <v>1.09611494378633E+061</v>
      </c>
      <c r="DE11" s="134" t="n">
        <f aca="false">IF(((DD10*$C10)-$E$11)&lt;0,0,((DD10*$C10)-$E$11))</f>
        <v>4.28245478966665E+061</v>
      </c>
      <c r="DF11" s="134" t="n">
        <f aca="false">IF(((DE10*$C10)-$E$11)&lt;0,0,((DE10*$C10)-$E$11))</f>
        <v>1.67312918499118E+062</v>
      </c>
      <c r="DG11" s="134" t="n">
        <f aca="false">IF(((DF10*$C10)-$E$11)&lt;0,0,((DF10*$C10)-$E$11))</f>
        <v>6.53681453082465E+062</v>
      </c>
      <c r="DH11" s="134" t="n">
        <f aca="false">IF(((DG10*$C10)-$E$11)&lt;0,0,((DG10*$C10)-$E$11))</f>
        <v>2.55389390094379E+063</v>
      </c>
      <c r="DI11" s="134" t="n">
        <f aca="false">IF(((DH10*$C10)-$E$11)&lt;0,0,((DH10*$C10)-$E$11))</f>
        <v>9.97790900525221E+063</v>
      </c>
      <c r="DJ11" s="134" t="n">
        <f aca="false">IF(((DI10*$C10)-$E$11)&lt;0,0,((DI10*$C10)-$E$11))</f>
        <v>3.89830869952356E+064</v>
      </c>
      <c r="DK11" s="134" t="n">
        <f aca="false">IF(((DJ10*$C10)-$E$11)&lt;0,0,((DJ10*$C10)-$E$11))</f>
        <v>1.52304563098157E+065</v>
      </c>
      <c r="DL11" s="134" t="n">
        <f aca="false">IF(((DK10*$C10)-$E$11)&lt;0,0,((DK10*$C10)-$E$11))</f>
        <v>5.95044716272868E+065</v>
      </c>
      <c r="DM11" s="134" t="n">
        <f aca="false">IF(((DL10*$C10)-$E$11)&lt;0,0,((DL10*$C10)-$E$11))</f>
        <v>2.32480371672162E+066</v>
      </c>
      <c r="DN11" s="134" t="n">
        <f aca="false">IF(((DM10*$C10)-$E$11)&lt;0,0,((DM10*$C10)-$E$11))</f>
        <v>9.08286751142957E+066</v>
      </c>
      <c r="DO11" s="134" t="n">
        <f aca="false">IF(((DN10*$C10)-$E$11)&lt;0,0,((DN10*$C10)-$E$11))</f>
        <v>3.54862140131641E+067</v>
      </c>
      <c r="DP11" s="134" t="n">
        <f aca="false">IF(((DO10*$C10)-$E$11)&lt;0,0,((DO10*$C10)-$E$11))</f>
        <v>1.38642491856615E+068</v>
      </c>
      <c r="DQ11" s="134" t="n">
        <f aca="false">IF(((DP10*$C10)-$E$11)&lt;0,0,((DP10*$C10)-$E$11))</f>
        <v>5.4166783024757E+068</v>
      </c>
      <c r="DR11" s="134" t="n">
        <f aca="false">IF(((DQ10*$C10)-$E$11)&lt;0,0,((DQ10*$C10)-$E$11))</f>
        <v>2.1162634513851E+069</v>
      </c>
      <c r="DS11" s="134" t="n">
        <f aca="false">IF(((DR10*$C10)-$E$11)&lt;0,0,((DR10*$C10)-$E$11))</f>
        <v>8.26811330778391E+069</v>
      </c>
      <c r="DT11" s="134" t="n">
        <f aca="false">IF(((DS10*$C10)-$E$11)&lt;0,0,((DS10*$C10)-$E$11))</f>
        <v>3.23030186178429E+070</v>
      </c>
      <c r="DU11" s="134" t="n">
        <f aca="false">IF(((DT10*$C10)-$E$11)&lt;0,0,((DT10*$C10)-$E$11))</f>
        <v>1.2620593997452E+071</v>
      </c>
      <c r="DV11" s="134" t="n">
        <f aca="false">IF(((DU10*$C10)-$E$11)&lt;0,0,((DU10*$C10)-$E$11))</f>
        <v>4.93078974237232E+071</v>
      </c>
      <c r="DW11" s="134" t="n">
        <f aca="false">IF(((DV10*$C10)-$E$11)&lt;0,0,((DV10*$C10)-$E$11))</f>
        <v>1.92642972972529E+072</v>
      </c>
      <c r="DX11" s="134" t="n">
        <f aca="false">IF(((DW10*$C10)-$E$11)&lt;0,0,((DW10*$C10)-$E$11))</f>
        <v>7.52644443886574E+072</v>
      </c>
      <c r="DY11" s="134" t="n">
        <f aca="false">IF(((DX10*$C10)-$E$11)&lt;0,0,((DX10*$C10)-$E$11))</f>
        <v>2.94053632049227E+073</v>
      </c>
      <c r="DZ11" s="134" t="n">
        <f aca="false">IF(((DY10*$C10)-$E$11)&lt;0,0,((DY10*$C10)-$E$11))</f>
        <v>1.14884975533511E+074</v>
      </c>
      <c r="EA11" s="134" t="n">
        <f aca="false">IF(((DZ10*$C10)-$E$11)&lt;0,0,((DZ10*$C10)-$E$11))</f>
        <v>4.48848650885764E+074</v>
      </c>
      <c r="EB11" s="134" t="n">
        <f aca="false">IF(((EA10*$C10)-$E$11)&lt;0,0,((EA10*$C10)-$E$11))</f>
        <v>1.75362453154899E+075</v>
      </c>
      <c r="EC11" s="134" t="n">
        <f aca="false">IF(((EB10*$C10)-$E$11)&lt;0,0,((EB10*$C10)-$E$11))</f>
        <v>6.85130498127102E+075</v>
      </c>
      <c r="ED11" s="134" t="n">
        <f aca="false">IF(((EC10*$C10)-$E$11)&lt;0,0,((EC10*$C10)-$E$11))</f>
        <v>2.6767634178182E+076</v>
      </c>
      <c r="EE11" s="134" t="n">
        <f aca="false">IF(((ED10*$C10)-$E$11)&lt;0,0,((ED10*$C10)-$E$11))</f>
        <v>1.04579527762323E+077</v>
      </c>
      <c r="EF11" s="134" t="n">
        <f aca="false">IF(((EE10*$C10)-$E$11)&lt;0,0,((EE10*$C10)-$E$11))</f>
        <v>4.08585889742362E+077</v>
      </c>
      <c r="EG11" s="134" t="n">
        <f aca="false">IF(((EF10*$C10)-$E$11)&lt;0,0,((EF10*$C10)-$E$11))</f>
        <v>1.59632035895176E+078</v>
      </c>
      <c r="EH11" s="134" t="n">
        <f aca="false">IF(((EG10*$C10)-$E$11)&lt;0,0,((EG10*$C10)-$E$11))</f>
        <v>6.23672709307386E+078</v>
      </c>
      <c r="EI11" s="134" t="n">
        <f aca="false">IF(((EH10*$C10)-$E$11)&lt;0,0,((EH10*$C10)-$E$11))</f>
        <v>2.4366515540166E+079</v>
      </c>
      <c r="EJ11" s="134" t="n">
        <f aca="false">IF(((EI10*$C10)-$E$11)&lt;0,0,((EI10*$C10)-$E$11))</f>
        <v>9.51985024691094E+079</v>
      </c>
      <c r="EK11" s="134" t="n">
        <f aca="false">IF(((EJ10*$C10)-$E$11)&lt;0,0,((EJ10*$C10)-$E$11))</f>
        <v>3.71934791309077E+080</v>
      </c>
      <c r="EL11" s="134" t="n">
        <f aca="false">IF(((EK10*$C10)-$E$11)&lt;0,0,((EK10*$C10)-$E$11))</f>
        <v>1.45312673412079E+081</v>
      </c>
      <c r="EM11" s="134" t="n">
        <f aca="false">IF(((EL10*$C10)-$E$11)&lt;0,0,((EL10*$C10)-$E$11))</f>
        <v>5.67727826155909E+081</v>
      </c>
      <c r="EN11" s="134" t="n">
        <f aca="false">IF(((EM10*$C10)-$E$11)&lt;0,0,((EM10*$C10)-$E$11))</f>
        <v>2.21807827922684E+082</v>
      </c>
      <c r="EO11" s="134" t="n">
        <f aca="false">IF(((EN10*$C10)-$E$11)&lt;0,0,((EN10*$C10)-$E$11))</f>
        <v>8.66589768215235E+082</v>
      </c>
      <c r="EP11" s="134" t="n">
        <f aca="false">IF(((EO10*$C10)-$E$11)&lt;0,0,((EO10*$C10)-$E$11))</f>
        <v>3.38571381095308E+083</v>
      </c>
      <c r="EQ11" s="134" t="n">
        <f aca="false">IF(((EP10*$C10)-$E$11)&lt;0,0,((EP10*$C10)-$E$11))</f>
        <v>1.32277790831605E+084</v>
      </c>
      <c r="ER11" s="134" t="n">
        <f aca="false">IF(((EQ10*$C10)-$E$11)&lt;0,0,((EQ10*$C10)-$E$11))</f>
        <v>5.16801328295507E+084</v>
      </c>
      <c r="ES11" s="134" t="n">
        <f aca="false">IF(((ER10*$C10)-$E$11)&lt;0,0,((ER10*$C10)-$E$11))</f>
        <v>2.01911153224511E+085</v>
      </c>
      <c r="ET11" s="134" t="n">
        <f aca="false">IF(((ES10*$C10)-$E$11)&lt;0,0,((ES10*$C10)-$E$11))</f>
        <v>7.8885466356891E+085</v>
      </c>
      <c r="EU11" s="134" t="n">
        <f aca="false">IF(((ET10*$C10)-$E$11)&lt;0,0,((ET10*$C10)-$E$11))</f>
        <v>3.08200745870871E+086</v>
      </c>
      <c r="EV11" s="134" t="n">
        <f aca="false">IF(((EU10*$C10)-$E$11)&lt;0,0,((EU10*$C10)-$E$11))</f>
        <v>1.20412167338431E+087</v>
      </c>
      <c r="EW11" s="134" t="n">
        <f aca="false">IF(((EV10*$C10)-$E$11)&lt;0,0,((EV10*$C10)-$E$11))</f>
        <v>4.70443054969537E+087</v>
      </c>
      <c r="EX11" s="134" t="n">
        <f aca="false">IF(((EW10*$C10)-$E$11)&lt;0,0,((EW10*$C10)-$E$11))</f>
        <v>1.83799256222204E+088</v>
      </c>
      <c r="EY11" s="134" t="n">
        <f aca="false">IF(((EX10*$C10)-$E$11)&lt;0,0,((EX10*$C10)-$E$11))</f>
        <v>7.18092577432624E+088</v>
      </c>
      <c r="EZ11" s="134" t="n">
        <f aca="false">IF(((EY10*$C10)-$E$11)&lt;0,0,((EY10*$C10)-$E$11))</f>
        <v>2.80554426803788E+089</v>
      </c>
      <c r="FA11" s="134" t="n">
        <f aca="false">IF(((EZ10*$C10)-$E$11)&lt;0,0,((EZ10*$C10)-$E$11))</f>
        <v>1.09610917690606E+090</v>
      </c>
      <c r="FB11" s="134" t="n">
        <f aca="false">IF(((FA10*$C10)-$E$11)&lt;0,0,((FA10*$C10)-$E$11))</f>
        <v>4.2824322588142E+090</v>
      </c>
      <c r="FC11" s="134" t="n">
        <f aca="false">IF(((FB10*$C10)-$E$11)&lt;0,0,((FB10*$C10)-$E$11))</f>
        <v>1.6731203823234E+091</v>
      </c>
      <c r="FD11" s="134" t="n">
        <f aca="false">IF(((FC10*$C10)-$E$11)&lt;0,0,((FC10*$C10)-$E$11))</f>
        <v>6.53678013933405E+091</v>
      </c>
      <c r="FE11" s="134" t="n">
        <f aca="false">IF(((FD10*$C10)-$E$11)&lt;0,0,((FD10*$C10)-$E$11))</f>
        <v>2.55388046439642E+092</v>
      </c>
      <c r="FF11" s="134" t="n">
        <f aca="false">IF(((FE10*$C10)-$E$11)&lt;0,0,((FE10*$C10)-$E$11))</f>
        <v>9.97785650947432E+092</v>
      </c>
      <c r="FG11" s="134" t="n">
        <f aca="false">IF(((FF10*$C10)-$E$11)&lt;0,0,((FF10*$C10)-$E$11))</f>
        <v>3.89828818974064E+093</v>
      </c>
      <c r="FH11" s="134" t="n">
        <f aca="false">IF(((FG10*$C10)-$E$11)&lt;0,0,((FG10*$C10)-$E$11))</f>
        <v>1.52303761793343E+094</v>
      </c>
      <c r="FI11" s="134" t="n">
        <f aca="false">IF(((FH10*$C10)-$E$11)&lt;0,0,((FH10*$C10)-$E$11))</f>
        <v>5.95041585623425E+094</v>
      </c>
      <c r="FJ11" s="134" t="n">
        <f aca="false">IF(((FI10*$C10)-$E$11)&lt;0,0,((FI10*$C10)-$E$11))</f>
        <v>2.3247914854636E+095</v>
      </c>
      <c r="FK11" s="134" t="n">
        <f aca="false">IF(((FJ10*$C10)-$E$11)&lt;0,0,((FJ10*$C10)-$E$11))</f>
        <v>9.08281972464425E+095</v>
      </c>
      <c r="FL11" s="134" t="n">
        <f aca="false">IF(((FK10*$C10)-$E$11)&lt;0,0,((FK10*$C10)-$E$11))</f>
        <v>3.54860273130842E+096</v>
      </c>
      <c r="FM11" s="134" t="n">
        <f aca="false">IF(((FL10*$C10)-$E$11)&lt;0,0,((FL10*$C10)-$E$11))</f>
        <v>1.38641762430695E+097</v>
      </c>
      <c r="FN11" s="134" t="n">
        <f aca="false">IF(((FM10*$C10)-$E$11)&lt;0,0,((FM10*$C10)-$E$11))</f>
        <v>5.41664980424616E+097</v>
      </c>
      <c r="FO11" s="134" t="n">
        <f aca="false">IF(((FN10*$C10)-$E$11)&lt;0,0,((FN10*$C10)-$E$11))</f>
        <v>2.11625231729918E+098</v>
      </c>
      <c r="FP11" s="134" t="n">
        <f aca="false">IF(((FO10*$C10)-$E$11)&lt;0,0,((FO10*$C10)-$E$11))</f>
        <v>8.26806980758366E+098</v>
      </c>
      <c r="FQ11" s="134" t="n">
        <f aca="false">IF(((FP10*$C10)-$E$11)&lt;0,0,((FP10*$C10)-$E$11))</f>
        <v>3.23028486651916E+099</v>
      </c>
      <c r="FR11" s="134" t="n">
        <f aca="false">IF(((FQ10*$C10)-$E$11)&lt;0,0,((FQ10*$C10)-$E$11))</f>
        <v>1.2620527597979E+100</v>
      </c>
      <c r="FS11" s="134" t="n">
        <f aca="false">IF(((FR10*$C10)-$E$11)&lt;0,0,((FR10*$C10)-$E$11))</f>
        <v>4.93076380049983E+100</v>
      </c>
      <c r="FT11" s="134" t="n">
        <f aca="false">IF(((FS10*$C10)-$E$11)&lt;0,0,((FS10*$C10)-$E$11))</f>
        <v>1.92641959439261E+101</v>
      </c>
      <c r="FU11" s="134" t="n">
        <f aca="false">IF(((FT10*$C10)-$E$11)&lt;0,0,((FT10*$C10)-$E$11))</f>
        <v>7.52640484073397E+101</v>
      </c>
      <c r="FV11" s="134" t="n">
        <f aca="false">IF(((FU10*$C10)-$E$11)&lt;0,0,((FU10*$C10)-$E$11))</f>
        <v>2.94052084974168E+102</v>
      </c>
    </row>
    <row r="12" customFormat="false" ht="15.75" hidden="false" customHeight="false" outlineLevel="0" collapsed="false">
      <c r="A12" s="128" t="n">
        <v>5</v>
      </c>
      <c r="B12" s="133" t="n">
        <v>40</v>
      </c>
      <c r="C12" s="128" t="n">
        <v>0.931506849315069</v>
      </c>
      <c r="D12" s="133" t="n">
        <f aca="false">D11*C11</f>
        <v>0.73</v>
      </c>
      <c r="E12" s="129" t="n">
        <v>0</v>
      </c>
      <c r="F12" s="130"/>
      <c r="G12" s="131" t="n">
        <v>40</v>
      </c>
      <c r="H12" s="134" t="n">
        <f aca="false">IF(((G11*$C11)-$E$12)&lt;0,0,((G11*$C11)-$E$12))</f>
        <v>36.9620253164557</v>
      </c>
      <c r="I12" s="134" t="n">
        <f aca="false">IF(((H11*$C11)-$E$12)&lt;0,0,((H11*$C11)-$E$12))</f>
        <v>44.5121951219512</v>
      </c>
      <c r="J12" s="134" t="n">
        <f aca="false">IF(((I11*$C11)-$E$12)&lt;0,0,((I11*$C11)-$E$12))</f>
        <v>52.1428571428571</v>
      </c>
      <c r="K12" s="134" t="n">
        <f aca="false">IF(((J11*$C11)-$E$12)&lt;0,0,((J11*$C11)-$E$12))</f>
        <v>109.5</v>
      </c>
      <c r="L12" s="134" t="n">
        <f aca="false">IF(((K11*$C11)-$E$12)&lt;0,0,((K11*$C11)-$E$12))</f>
        <v>8051.9</v>
      </c>
      <c r="M12" s="134" t="n">
        <f aca="false">IF(((L11*$C11)-$E$12)&lt;0,0,((L11*$C11)-$E$12))</f>
        <v>7462.2017151782</v>
      </c>
      <c r="N12" s="134" t="n">
        <f aca="false">IF(((M11*$C11)-$E$12)&lt;0,0,((M11*$C11)-$E$12))</f>
        <v>74722.9592945022</v>
      </c>
      <c r="O12" s="134" t="n">
        <f aca="false">IF(((N11*$C11)-$E$12)&lt;0,0,((N11*$C11)-$E$12))</f>
        <v>201849.605145223</v>
      </c>
      <c r="P12" s="134" t="n">
        <f aca="false">IF(((O11*$C11)-$E$12)&lt;0,0,((O11*$C11)-$E$12))</f>
        <v>1009891.44867617</v>
      </c>
      <c r="Q12" s="134" t="n">
        <f aca="false">IF(((P11*$C11)-$E$12)&lt;0,0,((P11*$C11)-$E$12))</f>
        <v>3395446.29788269</v>
      </c>
      <c r="R12" s="134" t="n">
        <f aca="false">IF(((Q11*$C11)-$E$12)&lt;0,0,((Q11*$C11)-$E$12))</f>
        <v>14539080.4649952</v>
      </c>
      <c r="S12" s="134" t="n">
        <f aca="false">IF(((R11*$C11)-$E$12)&lt;0,0,((R11*$C11)-$E$12))</f>
        <v>53919383.7660533</v>
      </c>
      <c r="T12" s="134" t="n">
        <f aca="false">IF(((S11*$C11)-$E$12)&lt;0,0,((S11*$C11)-$E$12))</f>
        <v>217320636.919184</v>
      </c>
      <c r="U12" s="134" t="n">
        <f aca="false">IF(((T11*$C11)-$E$12)&lt;0,0,((T11*$C11)-$E$12))</f>
        <v>833489853.198079</v>
      </c>
      <c r="V12" s="134" t="n">
        <f aca="false">IF(((U11*$C11)-$E$12)&lt;0,0,((U11*$C11)-$E$12))</f>
        <v>3292622642.82928</v>
      </c>
      <c r="W12" s="134" t="n">
        <f aca="false">IF(((V11*$C11)-$E$12)&lt;0,0,((V11*$C11)-$E$12))</f>
        <v>12780206760.0455</v>
      </c>
      <c r="X12" s="134" t="n">
        <f aca="false">IF(((W11*$C11)-$E$12)&lt;0,0,((W11*$C11)-$E$12))</f>
        <v>50125743605.9016</v>
      </c>
      <c r="Y12" s="134" t="n">
        <f aca="false">IF(((X11*$C11)-$E$12)&lt;0,0,((X11*$C11)-$E$12))</f>
        <v>195387504414.837</v>
      </c>
      <c r="Z12" s="134" t="n">
        <f aca="false">IF(((Y11*$C11)-$E$12)&lt;0,0,((Y11*$C11)-$E$12))</f>
        <v>764413363248.14</v>
      </c>
      <c r="AA12" s="134" t="n">
        <f aca="false">IF(((Z11*$C11)-$E$12)&lt;0,0,((Z11*$C11)-$E$12))</f>
        <v>2984089971192.35</v>
      </c>
      <c r="AB12" s="134" t="n">
        <f aca="false">IF(((AA11*$C11)-$E$12)&lt;0,0,((AA11*$C11)-$E$12))</f>
        <v>11664287073778.1</v>
      </c>
      <c r="AC12" s="134" t="n">
        <f aca="false">IF(((AB11*$C11)-$E$12)&lt;0,0,((AB11*$C11)-$E$12))</f>
        <v>45558609872008.3</v>
      </c>
      <c r="AD12" s="134" t="n">
        <f aca="false">IF(((AC11*$C11)-$E$12)&lt;0,0,((AC11*$C11)-$E$12))</f>
        <v>178025016062586</v>
      </c>
      <c r="AE12" s="134" t="n">
        <f aca="false">IF(((AD11*$C11)-$E$12)&lt;0,0,((AD11*$C11)-$E$12))</f>
        <v>695462723717096</v>
      </c>
      <c r="AF12" s="134" t="n">
        <f aca="false">IF(((AE11*$C11)-$E$12)&lt;0,0,((AE11*$C11)-$E$12))</f>
        <v>2717293740903750</v>
      </c>
      <c r="AG12" s="134" t="n">
        <f aca="false">IF(((AF11*$C11)-$E$12)&lt;0,0,((AF11*$C11)-$E$12))</f>
        <v>10615924338430700</v>
      </c>
      <c r="AH12" s="134" t="n">
        <f aca="false">IF(((AG11*$C11)-$E$12)&lt;0,0,((AG11*$C11)-$E$12))</f>
        <v>41476651034314500</v>
      </c>
      <c r="AI12" s="134" t="n">
        <f aca="false">IF(((AH11*$C11)-$E$12)&lt;0,0,((AH11*$C11)-$E$12))</f>
        <v>1.62044733314645E+017</v>
      </c>
      <c r="AJ12" s="134" t="n">
        <f aca="false">IF(((AI11*$C11)-$E$12)&lt;0,0,((AI11*$C11)-$E$12))</f>
        <v>6.33103689527593E+017</v>
      </c>
      <c r="AK12" s="134" t="n">
        <f aca="false">IF(((AJ11*$C11)-$E$12)&lt;0,0,((AJ11*$C11)-$E$12))</f>
        <v>2.4734868809614E+018</v>
      </c>
      <c r="AL12" s="134" t="n">
        <f aca="false">IF(((AK11*$C11)-$E$12)&lt;0,0,((AK11*$C11)-$E$12))</f>
        <v>9.66378902346425E+018</v>
      </c>
      <c r="AM12" s="134" t="n">
        <f aca="false">IF(((AL11*$C11)-$E$12)&lt;0,0,((AL11*$C11)-$E$12))</f>
        <v>3.77557803484552E+019</v>
      </c>
      <c r="AN12" s="134" t="n">
        <f aca="false">IF(((AM11*$C11)-$E$12)&lt;0,0,((AM11*$C11)-$E$12))</f>
        <v>1.47509686830987E+020</v>
      </c>
      <c r="AO12" s="134" t="n">
        <f aca="false">IF(((AN11*$C11)-$E$12)&lt;0,0,((AN11*$C11)-$E$12))</f>
        <v>5.76311107909981E+020</v>
      </c>
      <c r="AP12" s="134" t="n">
        <f aca="false">IF(((AO11*$C11)-$E$12)&lt;0,0,((AO11*$C11)-$E$12))</f>
        <v>2.25161337673973E+021</v>
      </c>
      <c r="AQ12" s="134" t="n">
        <f aca="false">IF(((AP11*$C11)-$E$12)&lt;0,0,((AP11*$C11)-$E$12))</f>
        <v>8.79691557531004E+021</v>
      </c>
      <c r="AR12" s="134" t="n">
        <f aca="false">IF(((AQ11*$C11)-$E$12)&lt;0,0,((AQ11*$C11)-$E$12))</f>
        <v>3.43690210476952E+022</v>
      </c>
      <c r="AS12" s="134" t="n">
        <f aca="false">IF(((AR11*$C11)-$E$12)&lt;0,0,((AR11*$C11)-$E$12))</f>
        <v>1.34277677339605E+023</v>
      </c>
      <c r="AT12" s="134" t="n">
        <f aca="false">IF(((AS11*$C11)-$E$12)&lt;0,0,((AS11*$C11)-$E$12))</f>
        <v>5.24614785198551E+023</v>
      </c>
      <c r="AU12" s="134" t="n">
        <f aca="false">IF(((AT11*$C11)-$E$12)&lt;0,0,((AT11*$C11)-$E$12))</f>
        <v>2.04963818644015E+024</v>
      </c>
      <c r="AV12" s="134" t="n">
        <f aca="false">IF(((AU11*$C11)-$E$12)&lt;0,0,((AU11*$C11)-$E$12))</f>
        <v>8.00781254177148E+024</v>
      </c>
      <c r="AW12" s="134" t="n">
        <f aca="false">IF(((AV11*$C11)-$E$12)&lt;0,0,((AV11*$C11)-$E$12))</f>
        <v>3.12860390031341E+025</v>
      </c>
      <c r="AX12" s="134" t="n">
        <f aca="false">IF(((AW11*$C11)-$E$12)&lt;0,0,((AW11*$C11)-$E$12))</f>
        <v>1.22232662745175E+026</v>
      </c>
      <c r="AY12" s="134" t="n">
        <f aca="false">IF(((AX11*$C11)-$E$12)&lt;0,0,((AX11*$C11)-$E$12))</f>
        <v>4.77555618986999E+026</v>
      </c>
      <c r="AZ12" s="134" t="n">
        <f aca="false">IF(((AY11*$C11)-$E$12)&lt;0,0,((AY11*$C11)-$E$12))</f>
        <v>1.86578092296703E+027</v>
      </c>
      <c r="BA12" s="134" t="n">
        <f aca="false">IF(((AZ11*$C11)-$E$12)&lt;0,0,((AZ11*$C11)-$E$12))</f>
        <v>7.28949321136186E+027</v>
      </c>
      <c r="BB12" s="134" t="n">
        <f aca="false">IF(((BA11*$C11)-$E$12)&lt;0,0,((BA11*$C11)-$E$12))</f>
        <v>2.84796091082848E+028</v>
      </c>
      <c r="BC12" s="134" t="n">
        <f aca="false">IF(((BB11*$C11)-$E$12)&lt;0,0,((BB11*$C11)-$E$12))</f>
        <v>1.11268110228452E+029</v>
      </c>
      <c r="BD12" s="134" t="n">
        <f aca="false">IF(((BC11*$C11)-$E$12)&lt;0,0,((BC11*$C11)-$E$12))</f>
        <v>4.3471777699168E+029</v>
      </c>
      <c r="BE12" s="134" t="n">
        <f aca="false">IF(((BD11*$C11)-$E$12)&lt;0,0,((BD11*$C11)-$E$12))</f>
        <v>1.69841606169199E+030</v>
      </c>
      <c r="BF12" s="134" t="n">
        <f aca="false">IF(((BE11*$C11)-$E$12)&lt;0,0,((BE11*$C11)-$E$12))</f>
        <v>6.63560882919892E+030</v>
      </c>
      <c r="BG12" s="134" t="n">
        <f aca="false">IF(((BF11*$C11)-$E$12)&lt;0,0,((BF11*$C11)-$E$12))</f>
        <v>2.59249223566685E+031</v>
      </c>
      <c r="BH12" s="134" t="n">
        <f aca="false">IF(((BG11*$C11)-$E$12)&lt;0,0,((BG11*$C11)-$E$12))</f>
        <v>1.01287103647715E+032</v>
      </c>
      <c r="BI12" s="134" t="n">
        <f aca="false">IF(((BH11*$C11)-$E$12)&lt;0,0,((BH11*$C11)-$E$12))</f>
        <v>3.95722587853989E+032</v>
      </c>
      <c r="BJ12" s="134" t="n">
        <f aca="false">IF(((BI11*$C11)-$E$12)&lt;0,0,((BI11*$C11)-$E$12))</f>
        <v>1.54606421649272E+033</v>
      </c>
      <c r="BK12" s="134" t="n">
        <f aca="false">IF(((BJ11*$C11)-$E$12)&lt;0,0,((BJ11*$C11)-$E$12))</f>
        <v>6.04037938406585E+033</v>
      </c>
      <c r="BL12" s="134" t="n">
        <f aca="false">IF(((BK11*$C11)-$E$12)&lt;0,0,((BK11*$C11)-$E$12))</f>
        <v>2.35993969167407E+034</v>
      </c>
      <c r="BM12" s="134" t="n">
        <f aca="false">IF(((BL11*$C11)-$E$12)&lt;0,0,((BL11*$C11)-$E$12))</f>
        <v>9.22014164044065E+034</v>
      </c>
      <c r="BN12" s="134" t="n">
        <f aca="false">IF(((BM11*$C11)-$E$12)&lt;0,0,((BM11*$C11)-$E$12))</f>
        <v>3.60225357325794E+035</v>
      </c>
      <c r="BO12" s="134" t="n">
        <f aca="false">IF(((BN11*$C11)-$E$12)&lt;0,0,((BN11*$C11)-$E$12))</f>
        <v>1.40737868376224E+036</v>
      </c>
      <c r="BP12" s="134" t="n">
        <f aca="false">IF(((BO11*$C11)-$E$12)&lt;0,0,((BO11*$C11)-$E$12))</f>
        <v>5.49854339576429E+036</v>
      </c>
      <c r="BQ12" s="134" t="n">
        <f aca="false">IF(((BP11*$C11)-$E$12)&lt;0,0,((BP11*$C11)-$E$12))</f>
        <v>2.14824764819235E+037</v>
      </c>
      <c r="BR12" s="134" t="n">
        <f aca="false">IF(((BQ11*$C11)-$E$12)&lt;0,0,((BQ11*$C11)-$E$12))</f>
        <v>8.39307363022883E+037</v>
      </c>
      <c r="BS12" s="134" t="n">
        <f aca="false">IF(((BR11*$C11)-$E$12)&lt;0,0,((BR11*$C11)-$E$12))</f>
        <v>3.27912310397271E+038</v>
      </c>
      <c r="BT12" s="134" t="n">
        <f aca="false">IF(((BS11*$C11)-$E$12)&lt;0,0,((BS11*$C11)-$E$12))</f>
        <v>1.2811335637855E+039</v>
      </c>
      <c r="BU12" s="134" t="n">
        <f aca="false">IF(((BT11*$C11)-$E$12)&lt;0,0,((BT11*$C11)-$E$12))</f>
        <v>5.00531134762561E+039</v>
      </c>
      <c r="BV12" s="134" t="n">
        <f aca="false">IF(((BU11*$C11)-$E$12)&lt;0,0,((BU11*$C11)-$E$12))</f>
        <v>1.95554487017293E+040</v>
      </c>
      <c r="BW12" s="134" t="n">
        <f aca="false">IF(((BV11*$C11)-$E$12)&lt;0,0,((BV11*$C11)-$E$12))</f>
        <v>7.64019553163986E+040</v>
      </c>
      <c r="BX12" s="134" t="n">
        <f aca="false">IF(((BW11*$C11)-$E$12)&lt;0,0,((BW11*$C11)-$E$12))</f>
        <v>2.98497818444477E+041</v>
      </c>
      <c r="BY12" s="134" t="n">
        <f aca="false">IF(((BX11*$C11)-$E$12)&lt;0,0,((BX11*$C11)-$E$12))</f>
        <v>1.16621292278611E+042</v>
      </c>
      <c r="BZ12" s="134" t="n">
        <f aca="false">IF(((BY11*$C11)-$E$12)&lt;0,0,((BY11*$C11)-$E$12))</f>
        <v>4.55632335392196E+042</v>
      </c>
      <c r="CA12" s="134" t="n">
        <f aca="false">IF(((BZ11*$C11)-$E$12)&lt;0,0,((BZ11*$C11)-$E$12))</f>
        <v>1.78012797662183E+043</v>
      </c>
      <c r="CB12" s="134" t="n">
        <f aca="false">IF(((CA11*$C11)-$E$12)&lt;0,0,((CA11*$C11)-$E$12))</f>
        <v>6.95485233817757E+043</v>
      </c>
      <c r="CC12" s="134" t="n">
        <f aca="false">IF(((CB11*$C11)-$E$12)&lt;0,0,((CB11*$C11)-$E$12))</f>
        <v>2.7172187438819E+044</v>
      </c>
      <c r="CD12" s="134" t="n">
        <f aca="false">IF(((CC11*$C11)-$E$12)&lt;0,0,((CC11*$C11)-$E$12))</f>
        <v>1.06160092883264E+045</v>
      </c>
      <c r="CE12" s="134" t="n">
        <f aca="false">IF(((CD11*$C11)-$E$12)&lt;0,0,((CD11*$C11)-$E$12))</f>
        <v>4.14761062073441E+045</v>
      </c>
      <c r="CF12" s="134" t="n">
        <f aca="false">IF(((CE11*$C11)-$E$12)&lt;0,0,((CE11*$C11)-$E$12))</f>
        <v>1.62044638375979E+046</v>
      </c>
      <c r="CG12" s="134" t="n">
        <f aca="false">IF(((CF11*$C11)-$E$12)&lt;0,0,((CF11*$C11)-$E$12))</f>
        <v>6.330986012798E+046</v>
      </c>
      <c r="CH12" s="134" t="n">
        <f aca="false">IF(((CG11*$C11)-$E$12)&lt;0,0,((CG11*$C11)-$E$12))</f>
        <v>2.47347794385188E+047</v>
      </c>
      <c r="CI12" s="134" t="n">
        <f aca="false">IF(((CH11*$C11)-$E$12)&lt;0,0,((CH11*$C11)-$E$12))</f>
        <v>9.66372872464744E+047</v>
      </c>
      <c r="CJ12" s="134" t="n">
        <f aca="false">IF(((CI11*$C11)-$E$12)&lt;0,0,((CI11*$C11)-$E$12))</f>
        <v>3.77556036413027E+048</v>
      </c>
      <c r="CK12" s="134" t="n">
        <f aca="false">IF(((CJ11*$C11)-$E$12)&lt;0,0,((CJ11*$C11)-$E$12))</f>
        <v>1.4750885987553E+049</v>
      </c>
      <c r="CL12" s="134" t="n">
        <f aca="false">IF(((CK11*$C11)-$E$12)&lt;0,0,((CK11*$C11)-$E$12))</f>
        <v>5.76308193837897E+049</v>
      </c>
      <c r="CM12" s="134" t="n">
        <f aca="false">IF(((CL11*$C11)-$E$12)&lt;0,0,((CL11*$C11)-$E$12))</f>
        <v>2.25160125679879E+050</v>
      </c>
      <c r="CN12" s="134" t="n">
        <f aca="false">IF(((CM11*$C11)-$E$12)&lt;0,0,((CM11*$C11)-$E$12))</f>
        <v>8.79686992797447E+050</v>
      </c>
      <c r="CO12" s="134" t="n">
        <f aca="false">IF(((CN11*$C11)-$E$12)&lt;0,0,((CN11*$C11)-$E$12))</f>
        <v>3.43688387524368E+051</v>
      </c>
      <c r="CP12" s="134" t="n">
        <f aca="false">IF(((CO11*$C11)-$E$12)&lt;0,0,((CO11*$C11)-$E$12))</f>
        <v>1.34276974294536E+052</v>
      </c>
      <c r="CQ12" s="134" t="n">
        <f aca="false">IF(((CP11*$C11)-$E$12)&lt;0,0,((CP11*$C11)-$E$12))</f>
        <v>5.24612017169681E+052</v>
      </c>
      <c r="CR12" s="134" t="n">
        <f aca="false">IF(((CQ11*$C11)-$E$12)&lt;0,0,((CQ11*$C11)-$E$12))</f>
        <v>2.04962742126698E+053</v>
      </c>
      <c r="CS12" s="134" t="n">
        <f aca="false">IF(((CR11*$C11)-$E$12)&lt;0,0,((CR11*$C11)-$E$12))</f>
        <v>8.00777036842214E+053</v>
      </c>
      <c r="CT12" s="134" t="n">
        <f aca="false">IF(((CS11*$C11)-$E$12)&lt;0,0,((CS11*$C11)-$E$12))</f>
        <v>3.12858744999328E+054</v>
      </c>
      <c r="CU12" s="134" t="n">
        <f aca="false">IF(((CT11*$C11)-$E$12)&lt;0,0,((CT11*$C11)-$E$12))</f>
        <v>1.22232019425203E+055</v>
      </c>
      <c r="CV12" s="134" t="n">
        <f aca="false">IF(((CU11*$C11)-$E$12)&lt;0,0,((CU11*$C11)-$E$12))</f>
        <v>4.77553107003463E+055</v>
      </c>
      <c r="CW12" s="134" t="n">
        <f aca="false">IF(((CV11*$C11)-$E$12)&lt;0,0,((CV11*$C11)-$E$12))</f>
        <v>1.86577110548529E+056</v>
      </c>
      <c r="CX12" s="134" t="n">
        <f aca="false">IF(((CW11*$C11)-$E$12)&lt;0,0,((CW11*$C11)-$E$12))</f>
        <v>7.28945486274169E+056</v>
      </c>
      <c r="CY12" s="134" t="n">
        <f aca="false">IF(((CX11*$C11)-$E$12)&lt;0,0,((CX11*$C11)-$E$12))</f>
        <v>2.84794592647139E+057</v>
      </c>
      <c r="CZ12" s="134" t="n">
        <f aca="false">IF(((CY11*$C11)-$E$12)&lt;0,0,((CY11*$C11)-$E$12))</f>
        <v>1.11267524840045E+058</v>
      </c>
      <c r="DA12" s="134" t="n">
        <f aca="false">IF(((CZ11*$C11)-$E$12)&lt;0,0,((CZ11*$C11)-$E$12))</f>
        <v>4.34715489818637E+058</v>
      </c>
      <c r="DB12" s="134" t="n">
        <f aca="false">IF(((DA11*$C11)-$E$12)&lt;0,0,((DA11*$C11)-$E$12))</f>
        <v>1.69840712606779E+059</v>
      </c>
      <c r="DC12" s="134" t="n">
        <f aca="false">IF(((DB11*$C11)-$E$12)&lt;0,0,((DB11*$C11)-$E$12))</f>
        <v>6.63557391773941E+059</v>
      </c>
      <c r="DD12" s="134" t="n">
        <f aca="false">IF(((DC11*$C11)-$E$12)&lt;0,0,((DC11*$C11)-$E$12))</f>
        <v>2.59247859609051E+060</v>
      </c>
      <c r="DE12" s="134" t="n">
        <f aca="false">IF(((DD11*$C11)-$E$12)&lt;0,0,((DD11*$C11)-$E$12))</f>
        <v>1.0128657075494E+061</v>
      </c>
      <c r="DF12" s="134" t="n">
        <f aca="false">IF(((DE11*$C11)-$E$12)&lt;0,0,((DE11*$C11)-$E$12))</f>
        <v>3.95720505880589E+061</v>
      </c>
      <c r="DG12" s="134" t="n">
        <f aca="false">IF(((DF11*$C11)-$E$12)&lt;0,0,((DF11*$C11)-$E$12))</f>
        <v>1.54605608233362E+062</v>
      </c>
      <c r="DH12" s="134" t="n">
        <f aca="false">IF(((DG11*$C11)-$E$12)&lt;0,0,((DG11*$C11)-$E$12))</f>
        <v>6.04034760443291E+062</v>
      </c>
      <c r="DI12" s="134" t="n">
        <f aca="false">IF(((DH11*$C11)-$E$12)&lt;0,0,((DH11*$C11)-$E$12))</f>
        <v>2.35992727555565E+063</v>
      </c>
      <c r="DJ12" s="134" t="n">
        <f aca="false">IF(((DI11*$C11)-$E$12)&lt;0,0,((DI11*$C11)-$E$12))</f>
        <v>9.22009313143559E+063</v>
      </c>
      <c r="DK12" s="134" t="n">
        <f aca="false">IF(((DJ11*$C11)-$E$12)&lt;0,0,((DJ11*$C11)-$E$12))</f>
        <v>3.60223462107873E+064</v>
      </c>
      <c r="DL12" s="134" t="n">
        <f aca="false">IF(((DK11*$C11)-$E$12)&lt;0,0,((DK11*$C11)-$E$12))</f>
        <v>1.40737127926145E+065</v>
      </c>
      <c r="DM12" s="134" t="n">
        <f aca="false">IF(((DL11*$C11)-$E$12)&lt;0,0,((DL11*$C11)-$E$12))</f>
        <v>5.49851446682523E+065</v>
      </c>
      <c r="DN12" s="134" t="n">
        <f aca="false">IF(((DM11*$C11)-$E$12)&lt;0,0,((DM11*$C11)-$E$12))</f>
        <v>2.14823634583137E+066</v>
      </c>
      <c r="DO12" s="134" t="n">
        <f aca="false">IF(((DN11*$C11)-$E$12)&lt;0,0,((DN11*$C11)-$E$12))</f>
        <v>8.39302947258681E+066</v>
      </c>
      <c r="DP12" s="134" t="n">
        <f aca="false">IF(((DO11*$C11)-$E$12)&lt;0,0,((DO11*$C11)-$E$12))</f>
        <v>3.27910585184934E+067</v>
      </c>
      <c r="DQ12" s="134" t="n">
        <f aca="false">IF(((DP11*$C11)-$E$12)&lt;0,0,((DP11*$C11)-$E$12))</f>
        <v>1.28112682348518E+068</v>
      </c>
      <c r="DR12" s="134" t="n">
        <f aca="false">IF(((DQ11*$C11)-$E$12)&lt;0,0,((DQ11*$C11)-$E$12))</f>
        <v>5.00528501368008E+068</v>
      </c>
      <c r="DS12" s="134" t="n">
        <f aca="false">IF(((DR11*$C11)-$E$12)&lt;0,0,((DR11*$C11)-$E$12))</f>
        <v>1.95553458165965E+069</v>
      </c>
      <c r="DT12" s="134" t="n">
        <f aca="false">IF(((DS11*$C11)-$E$12)&lt;0,0,((DS11*$C11)-$E$12))</f>
        <v>7.64015533504083E+069</v>
      </c>
      <c r="DU12" s="134" t="n">
        <f aca="false">IF(((DT11*$C11)-$E$12)&lt;0,0,((DT11*$C11)-$E$12))</f>
        <v>2.98496247987663E+070</v>
      </c>
      <c r="DV12" s="134" t="n">
        <f aca="false">IF(((DU11*$C11)-$E$12)&lt;0,0,((DU11*$C11)-$E$12))</f>
        <v>1.16620678710633E+071</v>
      </c>
      <c r="DW12" s="134" t="n">
        <f aca="false">IF(((DV11*$C11)-$E$12)&lt;0,0,((DV11*$C11)-$E$12))</f>
        <v>4.55629938219214E+071</v>
      </c>
      <c r="DX12" s="134" t="n">
        <f aca="false">IF(((DW11*$C11)-$E$12)&lt;0,0,((DW11*$C11)-$E$12))</f>
        <v>1.78011861101197E+072</v>
      </c>
      <c r="DY12" s="134" t="n">
        <f aca="false">IF(((DX11*$C11)-$E$12)&lt;0,0,((DX11*$C11)-$E$12))</f>
        <v>6.95481574730632E+072</v>
      </c>
      <c r="DZ12" s="134" t="n">
        <f aca="false">IF(((DY11*$C11)-$E$12)&lt;0,0,((DY11*$C11)-$E$12))</f>
        <v>2.71720444804982E+073</v>
      </c>
      <c r="EA12" s="134" t="n">
        <f aca="false">IF(((DZ11*$C11)-$E$12)&lt;0,0,((DZ11*$C11)-$E$12))</f>
        <v>1.06159534353751E+074</v>
      </c>
      <c r="EB12" s="134" t="n">
        <f aca="false">IF(((EA11*$C11)-$E$12)&lt;0,0,((EA11*$C11)-$E$12))</f>
        <v>4.14758879932415E+074</v>
      </c>
      <c r="EC12" s="134" t="n">
        <f aca="false">IF(((EB11*$C11)-$E$12)&lt;0,0,((EB11*$C11)-$E$12))</f>
        <v>1.62043785826679E+075</v>
      </c>
      <c r="ED12" s="134" t="n">
        <f aca="false">IF(((EC11*$C11)-$E$12)&lt;0,0,((EC11*$C11)-$E$12))</f>
        <v>6.33095270421246E+075</v>
      </c>
      <c r="EE12" s="134" t="n">
        <f aca="false">IF(((ED11*$C11)-$E$12)&lt;0,0,((ED11*$C11)-$E$12))</f>
        <v>2.47346493038897E+076</v>
      </c>
      <c r="EF12" s="134" t="n">
        <f aca="false">IF(((EE11*$C11)-$E$12)&lt;0,0,((EE11*$C11)-$E$12))</f>
        <v>9.66367788183493E+076</v>
      </c>
      <c r="EG12" s="134" t="n">
        <f aca="false">IF(((EF11*$C11)-$E$12)&lt;0,0,((EF11*$C11)-$E$12))</f>
        <v>3.77554050015094E+077</v>
      </c>
      <c r="EH12" s="134" t="n">
        <f aca="false">IF(((EG11*$C11)-$E$12)&lt;0,0,((EG11*$C11)-$E$12))</f>
        <v>1.47508083801871E+078</v>
      </c>
      <c r="EI12" s="134" t="n">
        <f aca="false">IF(((EH11*$C11)-$E$12)&lt;0,0,((EH11*$C11)-$E$12))</f>
        <v>5.76305161765053E+078</v>
      </c>
      <c r="EJ12" s="134" t="n">
        <f aca="false">IF(((EI11*$C11)-$E$12)&lt;0,0,((EI11*$C11)-$E$12))</f>
        <v>2.25158941067357E+079</v>
      </c>
      <c r="EK12" s="134" t="n">
        <f aca="false">IF(((EJ11*$C11)-$E$12)&lt;0,0,((EJ11*$C11)-$E$12))</f>
        <v>8.79682364587973E+079</v>
      </c>
      <c r="EL12" s="134" t="n">
        <f aca="false">IF(((EK11*$C11)-$E$12)&lt;0,0,((EK11*$C11)-$E$12))</f>
        <v>3.43686579310919E+080</v>
      </c>
      <c r="EM12" s="134" t="n">
        <f aca="false">IF(((EL11*$C11)-$E$12)&lt;0,0,((EL11*$C11)-$E$12))</f>
        <v>1.34276267836478E+081</v>
      </c>
      <c r="EN12" s="134" t="n">
        <f aca="false">IF(((EM11*$C11)-$E$12)&lt;0,0,((EM11*$C11)-$E$12))</f>
        <v>5.24609257080777E+081</v>
      </c>
      <c r="EO12" s="134" t="n">
        <f aca="false">IF(((EN11*$C11)-$E$12)&lt;0,0,((EN11*$C11)-$E$12))</f>
        <v>2.04961663776657E+082</v>
      </c>
      <c r="EP12" s="134" t="n">
        <f aca="false">IF(((EO11*$C11)-$E$12)&lt;0,0,((EO11*$C11)-$E$12))</f>
        <v>8.00772823793824E+082</v>
      </c>
      <c r="EQ12" s="134" t="n">
        <f aca="false">IF(((EP11*$C11)-$E$12)&lt;0,0,((EP11*$C11)-$E$12))</f>
        <v>3.12857098986803E+083</v>
      </c>
      <c r="ER12" s="134" t="n">
        <f aca="false">IF(((EQ11*$C11)-$E$12)&lt;0,0,((EQ11*$C11)-$E$12))</f>
        <v>1.22231376338066E+084</v>
      </c>
      <c r="ES12" s="134" t="n">
        <f aca="false">IF(((ER11*$C11)-$E$12)&lt;0,0,((ER11*$C11)-$E$12))</f>
        <v>4.77550594500911E+084</v>
      </c>
      <c r="ET12" s="134" t="n">
        <f aca="false">IF(((ES11*$C11)-$E$12)&lt;0,0,((ES11*$C11)-$E$12))</f>
        <v>1.86576128928978E+085</v>
      </c>
      <c r="EU12" s="134" t="n">
        <f aca="false">IF(((ET11*$C11)-$E$12)&lt;0,0,((ET11*$C11)-$E$12))</f>
        <v>7.28941651145955E+085</v>
      </c>
      <c r="EV12" s="134" t="n">
        <f aca="false">IF(((EU11*$C11)-$E$12)&lt;0,0,((EU11*$C11)-$E$12))</f>
        <v>2.84793094285741E+086</v>
      </c>
      <c r="EW12" s="134" t="n">
        <f aca="false">IF(((EV11*$C11)-$E$12)&lt;0,0,((EV11*$C11)-$E$12))</f>
        <v>1.11266939439309E+087</v>
      </c>
      <c r="EX12" s="134" t="n">
        <f aca="false">IF(((EW11*$C11)-$E$12)&lt;0,0,((EW11*$C11)-$E$12))</f>
        <v>4.3471320269337E+087</v>
      </c>
      <c r="EY12" s="134" t="n">
        <f aca="false">IF(((EX11*$C11)-$E$12)&lt;0,0,((EX11*$C11)-$E$12))</f>
        <v>1.6983981904077E+088</v>
      </c>
      <c r="EZ12" s="134" t="n">
        <f aca="false">IF(((EY11*$C11)-$E$12)&lt;0,0,((EY11*$C11)-$E$12))</f>
        <v>6.6355390066559E+088</v>
      </c>
      <c r="FA12" s="134" t="n">
        <f aca="false">IF(((EZ11*$C11)-$E$12)&lt;0,0,((EZ11*$C11)-$E$12))</f>
        <v>2.59246495654134E+089</v>
      </c>
      <c r="FB12" s="134" t="n">
        <f aca="false">IF(((FA11*$C11)-$E$12)&lt;0,0,((FA11*$C11)-$E$12))</f>
        <v>1.01286037866003E+090</v>
      </c>
      <c r="FC12" s="134" t="n">
        <f aca="false">IF(((FB11*$C11)-$E$12)&lt;0,0,((FB11*$C11)-$E$12))</f>
        <v>3.95718423915743E+090</v>
      </c>
      <c r="FD12" s="134" t="n">
        <f aca="false">IF(((FC11*$C11)-$E$12)&lt;0,0,((FC11*$C11)-$E$12))</f>
        <v>1.54604794822289E+091</v>
      </c>
      <c r="FE12" s="134" t="n">
        <f aca="false">IF(((FD11*$C11)-$E$12)&lt;0,0,((FD11*$C11)-$E$12))</f>
        <v>6.04031582495425E+091</v>
      </c>
      <c r="FF12" s="134" t="n">
        <f aca="false">IF(((FE11*$C11)-$E$12)&lt;0,0,((FE11*$C11)-$E$12))</f>
        <v>2.35991485950555E+092</v>
      </c>
      <c r="FG12" s="134" t="n">
        <f aca="false">IF(((FF11*$C11)-$E$12)&lt;0,0,((FF11*$C11)-$E$12))</f>
        <v>9.2200446226788E+092</v>
      </c>
      <c r="FH12" s="134" t="n">
        <f aca="false">IF(((FG11*$C11)-$E$12)&lt;0,0,((FG11*$C11)-$E$12))</f>
        <v>3.60221566900084E+093</v>
      </c>
      <c r="FI12" s="134" t="n">
        <f aca="false">IF(((FH11*$C11)-$E$12)&lt;0,0,((FH11*$C11)-$E$12))</f>
        <v>1.40736387479925E+094</v>
      </c>
      <c r="FJ12" s="134" t="n">
        <f aca="false">IF(((FI11*$C11)-$E$12)&lt;0,0,((FI11*$C11)-$E$12))</f>
        <v>5.49848553803925E+094</v>
      </c>
      <c r="FK12" s="134" t="n">
        <f aca="false">IF(((FJ11*$C11)-$E$12)&lt;0,0,((FJ11*$C11)-$E$12))</f>
        <v>2.14822504352965E+095</v>
      </c>
      <c r="FL12" s="134" t="n">
        <f aca="false">IF(((FK11*$C11)-$E$12)&lt;0,0,((FK11*$C11)-$E$12))</f>
        <v>8.3929853151776E+095</v>
      </c>
      <c r="FM12" s="134" t="n">
        <f aca="false">IF(((FL11*$C11)-$E$12)&lt;0,0,((FL11*$C11)-$E$12))</f>
        <v>3.27908859981664E+096</v>
      </c>
      <c r="FN12" s="134" t="n">
        <f aca="false">IF(((FM11*$C11)-$E$12)&lt;0,0,((FM11*$C11)-$E$12))</f>
        <v>1.28112008322034E+097</v>
      </c>
      <c r="FO12" s="134" t="n">
        <f aca="false">IF(((FN11*$C11)-$E$12)&lt;0,0,((FN11*$C11)-$E$12))</f>
        <v>5.00525867987304E+097</v>
      </c>
      <c r="FP12" s="134" t="n">
        <f aca="false">IF(((FO11*$C11)-$E$12)&lt;0,0,((FO11*$C11)-$E$12))</f>
        <v>1.95552429320051E+098</v>
      </c>
      <c r="FQ12" s="134" t="n">
        <f aca="false">IF(((FP11*$C11)-$E$12)&lt;0,0,((FP11*$C11)-$E$12))</f>
        <v>7.64011513865326E+098</v>
      </c>
      <c r="FR12" s="134" t="n">
        <f aca="false">IF(((FQ11*$C11)-$E$12)&lt;0,0,((FQ11*$C11)-$E$12))</f>
        <v>2.98494677539112E+099</v>
      </c>
      <c r="FS12" s="134" t="n">
        <f aca="false">IF(((FR11*$C11)-$E$12)&lt;0,0,((FR11*$C11)-$E$12))</f>
        <v>1.16620065145882E+100</v>
      </c>
      <c r="FT12" s="134" t="n">
        <f aca="false">IF(((FS11*$C11)-$E$12)&lt;0,0,((FS11*$C11)-$E$12))</f>
        <v>4.55627541058845E+100</v>
      </c>
      <c r="FU12" s="134" t="n">
        <f aca="false">IF(((FT11*$C11)-$E$12)&lt;0,0,((FT11*$C11)-$E$12))</f>
        <v>1.78010924545139E+101</v>
      </c>
      <c r="FV12" s="134" t="n">
        <f aca="false">IF(((FU11*$C11)-$E$12)&lt;0,0,((FU11*$C11)-$E$12))</f>
        <v>6.95477915662759E+101</v>
      </c>
    </row>
    <row r="13" customFormat="false" ht="15.75" hidden="false" customHeight="false" outlineLevel="0" collapsed="false">
      <c r="A13" s="128" t="n">
        <v>6</v>
      </c>
      <c r="B13" s="133" t="n">
        <v>30</v>
      </c>
      <c r="C13" s="128" t="n">
        <v>0.794117647058824</v>
      </c>
      <c r="D13" s="133" t="n">
        <f aca="false">D12*C12</f>
        <v>0.68</v>
      </c>
      <c r="E13" s="129" t="n">
        <v>0</v>
      </c>
      <c r="F13" s="130"/>
      <c r="G13" s="131" t="n">
        <v>75</v>
      </c>
      <c r="H13" s="134" t="n">
        <f aca="false">IF(((G12*$C12)-$E$13)&lt;0,0,((G12*$C12)-$E$13))</f>
        <v>37.2602739726027</v>
      </c>
      <c r="I13" s="134" t="n">
        <f aca="false">IF(((H12*$C12)-$E$13)&lt;0,0,((H12*$C12)-$E$13))</f>
        <v>34.4303797468354</v>
      </c>
      <c r="J13" s="134" t="n">
        <f aca="false">IF(((I12*$C12)-$E$13)&lt;0,0,((I12*$C12)-$E$13))</f>
        <v>41.4634146341463</v>
      </c>
      <c r="K13" s="134" t="n">
        <f aca="false">IF(((J12*$C12)-$E$13)&lt;0,0,((J12*$C12)-$E$13))</f>
        <v>48.5714285714286</v>
      </c>
      <c r="L13" s="134" t="n">
        <f aca="false">IF(((K12*$C12)-$E$13)&lt;0,0,((K12*$C12)-$E$13))</f>
        <v>102</v>
      </c>
      <c r="M13" s="134" t="n">
        <f aca="false">IF(((L12*$C12)-$E$13)&lt;0,0,((L12*$C12)-$E$13))</f>
        <v>7500.4</v>
      </c>
      <c r="N13" s="134" t="n">
        <f aca="false">IF(((M12*$C12)-$E$13)&lt;0,0,((M12*$C12)-$E$13))</f>
        <v>6951.09200865915</v>
      </c>
      <c r="O13" s="134" t="n">
        <f aca="false">IF(((N12*$C12)-$E$13)&lt;0,0,((N12*$C12)-$E$13))</f>
        <v>69604.9483839199</v>
      </c>
      <c r="P13" s="134" t="n">
        <f aca="false">IF(((O12*$C12)-$E$13)&lt;0,0,((O12*$C12)-$E$13))</f>
        <v>188024.289724318</v>
      </c>
      <c r="Q13" s="134" t="n">
        <f aca="false">IF(((P12*$C12)-$E$13)&lt;0,0,((P12*$C12)-$E$13))</f>
        <v>940720.801506567</v>
      </c>
      <c r="R13" s="134" t="n">
        <f aca="false">IF(((Q12*$C12)-$E$13)&lt;0,0,((Q12*$C12)-$E$13))</f>
        <v>3162881.48295921</v>
      </c>
      <c r="S13" s="134" t="n">
        <f aca="false">IF(((R12*$C12)-$E$13)&lt;0,0,((R12*$C12)-$E$13))</f>
        <v>13543253.0358859</v>
      </c>
      <c r="T13" s="134" t="n">
        <f aca="false">IF(((S12*$C12)-$E$13)&lt;0,0,((S12*$C12)-$E$13))</f>
        <v>50226275.2889263</v>
      </c>
      <c r="U13" s="134" t="n">
        <f aca="false">IF(((T12*$C12)-$E$13)&lt;0,0,((T12*$C12)-$E$13))</f>
        <v>202435661.787733</v>
      </c>
      <c r="V13" s="134" t="n">
        <f aca="false">IF(((U12*$C12)-$E$13)&lt;0,0,((U12*$C12)-$E$13))</f>
        <v>776401507.088622</v>
      </c>
      <c r="W13" s="134" t="n">
        <f aca="false">IF(((V12*$C12)-$E$13)&lt;0,0,((V12*$C12)-$E$13))</f>
        <v>3067100544.00535</v>
      </c>
      <c r="X13" s="134" t="n">
        <f aca="false">IF(((W12*$C12)-$E$13)&lt;0,0,((W12*$C12)-$E$13))</f>
        <v>11904850132.6451</v>
      </c>
      <c r="Y13" s="134" t="n">
        <f aca="false">IF(((X12*$C12)-$E$13)&lt;0,0,((X12*$C12)-$E$13))</f>
        <v>46692473495.9084</v>
      </c>
      <c r="Z13" s="134" t="n">
        <f aca="false">IF(((Y12*$C12)-$E$13)&lt;0,0,((Y12*$C12)-$E$13))</f>
        <v>182004798632.999</v>
      </c>
      <c r="AA13" s="134" t="n">
        <f aca="false">IF(((Z12*$C12)-$E$13)&lt;0,0,((Z12*$C12)-$E$13))</f>
        <v>712056283573.61</v>
      </c>
      <c r="AB13" s="134" t="n">
        <f aca="false">IF(((AA12*$C12)-$E$13)&lt;0,0,((AA12*$C12)-$E$13))</f>
        <v>2779700247138.08</v>
      </c>
      <c r="AC13" s="134" t="n">
        <f aca="false">IF(((AB12*$C12)-$E$13)&lt;0,0,((AB12*$C12)-$E$13))</f>
        <v>10865363301601.6</v>
      </c>
      <c r="AD13" s="134" t="n">
        <f aca="false">IF(((AC12*$C12)-$E$13)&lt;0,0,((AC12*$C12)-$E$13))</f>
        <v>42438157141048.9</v>
      </c>
      <c r="AE13" s="134" t="n">
        <f aca="false">IF(((AD12*$C12)-$E$13)&lt;0,0,((AD12*$C12)-$E$13))</f>
        <v>165831521811724</v>
      </c>
      <c r="AF13" s="134" t="n">
        <f aca="false">IF(((AE12*$C12)-$E$13)&lt;0,0,((AE12*$C12)-$E$13))</f>
        <v>647828290585788</v>
      </c>
      <c r="AG13" s="134" t="n">
        <f aca="false">IF(((AF12*$C12)-$E$13)&lt;0,0,((AF12*$C12)-$E$13))</f>
        <v>2531177731252810</v>
      </c>
      <c r="AH13" s="134" t="n">
        <f aca="false">IF(((AG12*$C12)-$E$13)&lt;0,0,((AG12*$C12)-$E$13))</f>
        <v>9888806233058770</v>
      </c>
      <c r="AI13" s="134" t="n">
        <f aca="false">IF(((AH12*$C12)-$E$13)&lt;0,0,((AH12*$C12)-$E$13))</f>
        <v>38635784525114900</v>
      </c>
      <c r="AJ13" s="134" t="n">
        <f aca="false">IF(((AI12*$C12)-$E$13)&lt;0,0,((AI12*$C12)-$E$13))</f>
        <v>1.50945778978026E+017</v>
      </c>
      <c r="AK13" s="134" t="n">
        <f aca="false">IF(((AJ12*$C12)-$E$13)&lt;0,0,((AJ12*$C12)-$E$13))</f>
        <v>5.89740423121594E+017</v>
      </c>
      <c r="AL13" s="134" t="n">
        <f aca="false">IF(((AK12*$C12)-$E$13)&lt;0,0,((AK12*$C12)-$E$13))</f>
        <v>2.30406997130651E+018</v>
      </c>
      <c r="AM13" s="134" t="n">
        <f aca="false">IF(((AL12*$C12)-$E$13)&lt;0,0,((AL12*$C12)-$E$13))</f>
        <v>9.00188566569272E+018</v>
      </c>
      <c r="AN13" s="134" t="n">
        <f aca="false">IF(((AM12*$C12)-$E$13)&lt;0,0,((AM12*$C12)-$E$13))</f>
        <v>3.51697679958213E+019</v>
      </c>
      <c r="AO13" s="134" t="n">
        <f aca="false">IF(((AN12*$C12)-$E$13)&lt;0,0,((AN12*$C12)-$E$13))</f>
        <v>1.37406283623385E+020</v>
      </c>
      <c r="AP13" s="134" t="n">
        <f aca="false">IF(((AO12*$C12)-$E$13)&lt;0,0,((AO12*$C12)-$E$13))</f>
        <v>5.36837744354503E+020</v>
      </c>
      <c r="AQ13" s="134" t="n">
        <f aca="false">IF(((AP12*$C12)-$E$13)&lt;0,0,((AP12*$C12)-$E$13))</f>
        <v>2.09739328244249E+021</v>
      </c>
      <c r="AR13" s="134" t="n">
        <f aca="false">IF(((AQ12*$C12)-$E$13)&lt;0,0,((AQ12*$C12)-$E$13))</f>
        <v>8.19438711124771E+021</v>
      </c>
      <c r="AS13" s="134" t="n">
        <f aca="false">IF(((AR12*$C12)-$E$13)&lt;0,0,((AR12*$C12)-$E$13))</f>
        <v>3.20149785101819E+022</v>
      </c>
      <c r="AT13" s="134" t="n">
        <f aca="false">IF(((AS12*$C12)-$E$13)&lt;0,0,((AS12*$C12)-$E$13))</f>
        <v>1.25080576151961E+023</v>
      </c>
      <c r="AU13" s="134" t="n">
        <f aca="false">IF(((AT12*$C12)-$E$13)&lt;0,0,((AT12*$C12)-$E$13))</f>
        <v>4.88682265664404E+023</v>
      </c>
      <c r="AV13" s="134" t="n">
        <f aca="false">IF(((AU12*$C12)-$E$13)&lt;0,0,((AU12*$C12)-$E$13))</f>
        <v>1.90925200928671E+024</v>
      </c>
      <c r="AW13" s="134" t="n">
        <f aca="false">IF(((AV12*$C12)-$E$13)&lt;0,0,((AV12*$C12)-$E$13))</f>
        <v>7.45933223069124E+024</v>
      </c>
      <c r="AX13" s="134" t="n">
        <f aca="false">IF(((AW12*$C12)-$E$13)&lt;0,0,((AW12*$C12)-$E$13))</f>
        <v>2.91431596193578E+025</v>
      </c>
      <c r="AY13" s="134" t="n">
        <f aca="false">IF(((AX12*$C12)-$E$13)&lt;0,0,((AX12*$C12)-$E$13))</f>
        <v>1.13860562557149E+026</v>
      </c>
      <c r="AZ13" s="134" t="n">
        <f aca="false">IF(((AY12*$C12)-$E$13)&lt;0,0,((AY12*$C12)-$E$13))</f>
        <v>4.44846330015287E+026</v>
      </c>
      <c r="BA13" s="134" t="n">
        <f aca="false">IF(((AZ12*$C12)-$E$13)&lt;0,0,((AZ12*$C12)-$E$13))</f>
        <v>1.73798770906517E+027</v>
      </c>
      <c r="BB13" s="134" t="n">
        <f aca="false">IF(((BA12*$C12)-$E$13)&lt;0,0,((BA12*$C12)-$E$13))</f>
        <v>6.79021285441927E+027</v>
      </c>
      <c r="BC13" s="134" t="n">
        <f aca="false">IF(((BB12*$C12)-$E$13)&lt;0,0,((BB12*$C12)-$E$13))</f>
        <v>2.65289509501831E+028</v>
      </c>
      <c r="BD13" s="134" t="n">
        <f aca="false">IF(((BC12*$C12)-$E$13)&lt;0,0,((BC12*$C12)-$E$13))</f>
        <v>1.03647006788147E+029</v>
      </c>
      <c r="BE13" s="134" t="n">
        <f aca="false">IF(((BD12*$C12)-$E$13)&lt;0,0,((BD12*$C12)-$E$13))</f>
        <v>4.0494258678677E+029</v>
      </c>
      <c r="BF13" s="134" t="n">
        <f aca="false">IF(((BE12*$C12)-$E$13)&lt;0,0,((BE12*$C12)-$E$13))</f>
        <v>1.58208619445281E+030</v>
      </c>
      <c r="BG13" s="134" t="n">
        <f aca="false">IF(((BF12*$C12)-$E$13)&lt;0,0,((BF12*$C12)-$E$13))</f>
        <v>6.18111507377434E+030</v>
      </c>
      <c r="BH13" s="134" t="n">
        <f aca="false">IF(((BG12*$C12)-$E$13)&lt;0,0,((BG12*$C12)-$E$13))</f>
        <v>2.4149242743198E+031</v>
      </c>
      <c r="BI13" s="134" t="n">
        <f aca="false">IF(((BH12*$C12)-$E$13)&lt;0,0,((BH12*$C12)-$E$13))</f>
        <v>9.43496307951317E+031</v>
      </c>
      <c r="BJ13" s="134" t="n">
        <f aca="false">IF(((BI12*$C12)-$E$13)&lt;0,0,((BI12*$C12)-$E$13))</f>
        <v>3.68618301014674E+032</v>
      </c>
      <c r="BK13" s="134" t="n">
        <f aca="false">IF(((BJ12*$C12)-$E$13)&lt;0,0,((BJ12*$C12)-$E$13))</f>
        <v>1.4401694071439E+033</v>
      </c>
      <c r="BL13" s="134" t="n">
        <f aca="false">IF(((BK12*$C12)-$E$13)&lt;0,0,((BK12*$C12)-$E$13))</f>
        <v>5.62665476871887E+033</v>
      </c>
      <c r="BM13" s="134" t="n">
        <f aca="false">IF(((BL12*$C12)-$E$13)&lt;0,0,((BL12*$C12)-$E$13))</f>
        <v>2.19829998676489E+034</v>
      </c>
      <c r="BN13" s="134" t="n">
        <f aca="false">IF(((BM12*$C12)-$E$13)&lt;0,0,((BM12*$C12)-$E$13))</f>
        <v>8.58862508972554E+034</v>
      </c>
      <c r="BO13" s="134" t="n">
        <f aca="false">IF(((BN12*$C12)-$E$13)&lt;0,0,((BN12*$C12)-$E$13))</f>
        <v>3.35552387645945E+035</v>
      </c>
      <c r="BP13" s="134" t="n">
        <f aca="false">IF(((BO12*$C12)-$E$13)&lt;0,0,((BO12*$C12)-$E$13))</f>
        <v>1.31098288350455E+036</v>
      </c>
      <c r="BQ13" s="134" t="n">
        <f aca="false">IF(((BP12*$C12)-$E$13)&lt;0,0,((BP12*$C12)-$E$13))</f>
        <v>5.12193083441057E+036</v>
      </c>
      <c r="BR13" s="134" t="n">
        <f aca="false">IF(((BQ12*$C12)-$E$13)&lt;0,0,((BQ12*$C12)-$E$13))</f>
        <v>2.00110739831616E+037</v>
      </c>
      <c r="BS13" s="134" t="n">
        <f aca="false">IF(((BR12*$C12)-$E$13)&lt;0,0,((BR12*$C12)-$E$13))</f>
        <v>7.81820557336384E+037</v>
      </c>
      <c r="BT13" s="134" t="n">
        <f aca="false">IF(((BS12*$C12)-$E$13)&lt;0,0,((BS12*$C12)-$E$13))</f>
        <v>3.05452563109787E+038</v>
      </c>
      <c r="BU13" s="134" t="n">
        <f aca="false">IF(((BT12*$C12)-$E$13)&lt;0,0,((BT12*$C12)-$E$13))</f>
        <v>1.19338468955361E+039</v>
      </c>
      <c r="BV13" s="134" t="n">
        <f aca="false">IF(((BU12*$C12)-$E$13)&lt;0,0,((BU12*$C12)-$E$13))</f>
        <v>4.66248180326769E+039</v>
      </c>
      <c r="BW13" s="134" t="n">
        <f aca="false">IF(((BV12*$C12)-$E$13)&lt;0,0,((BV12*$C12)-$E$13))</f>
        <v>1.82160344070903E+040</v>
      </c>
      <c r="BX13" s="134" t="n">
        <f aca="false">IF(((BW12*$C12)-$E$13)&lt;0,0,((BW12*$C12)-$E$13))</f>
        <v>7.11689446782891E+040</v>
      </c>
      <c r="BY13" s="134" t="n">
        <f aca="false">IF(((BX12*$C12)-$E$13)&lt;0,0,((BX12*$C12)-$E$13))</f>
        <v>2.78052762386636E+041</v>
      </c>
      <c r="BZ13" s="134" t="n">
        <f aca="false">IF(((BY12*$C12)-$E$13)&lt;0,0,((BY12*$C12)-$E$13))</f>
        <v>1.08633532533501E+042</v>
      </c>
      <c r="CA13" s="134" t="n">
        <f aca="false">IF(((BZ12*$C12)-$E$13)&lt;0,0,((BZ12*$C12)-$E$13))</f>
        <v>4.24424641187251E+042</v>
      </c>
      <c r="CB13" s="134" t="n">
        <f aca="false">IF(((CA12*$C12)-$E$13)&lt;0,0,((CA12*$C12)-$E$13))</f>
        <v>1.6582014028806E+043</v>
      </c>
      <c r="CC13" s="134" t="n">
        <f aca="false">IF(((CB12*$C12)-$E$13)&lt;0,0,((CB12*$C12)-$E$13))</f>
        <v>6.47849258898732E+043</v>
      </c>
      <c r="CD13" s="134" t="n">
        <f aca="false">IF(((CC12*$C12)-$E$13)&lt;0,0,((CC12*$C12)-$E$13))</f>
        <v>2.53110787101328E+044</v>
      </c>
      <c r="CE13" s="134" t="n">
        <f aca="false">IF(((CD12*$C12)-$E$13)&lt;0,0,((CD12*$C12)-$E$13))</f>
        <v>9.8888853644684E+044</v>
      </c>
      <c r="CF13" s="134" t="n">
        <f aca="false">IF(((CE12*$C12)-$E$13)&lt;0,0,((CE12*$C12)-$E$13))</f>
        <v>3.86352770150602E+045</v>
      </c>
      <c r="CG13" s="134" t="n">
        <f aca="false">IF(((CF12*$C12)-$E$13)&lt;0,0,((CF12*$C12)-$E$13))</f>
        <v>1.50945690542008E+046</v>
      </c>
      <c r="CH13" s="134" t="n">
        <f aca="false">IF(((CG12*$C12)-$E$13)&lt;0,0,((CG12*$C12)-$E$13))</f>
        <v>5.89735683383923E+046</v>
      </c>
      <c r="CI13" s="134" t="n">
        <f aca="false">IF(((CH12*$C12)-$E$13)&lt;0,0,((CH12*$C12)-$E$13))</f>
        <v>2.30406164632778E+047</v>
      </c>
      <c r="CJ13" s="134" t="n">
        <f aca="false">IF(((CI12*$C12)-$E$13)&lt;0,0,((CI12*$C12)-$E$13))</f>
        <v>9.00182949693186E+047</v>
      </c>
      <c r="CK13" s="134" t="n">
        <f aca="false">IF(((CJ12*$C12)-$E$13)&lt;0,0,((CJ12*$C12)-$E$13))</f>
        <v>3.51696033918984E+048</v>
      </c>
      <c r="CL13" s="134" t="n">
        <f aca="false">IF(((CK12*$C12)-$E$13)&lt;0,0,((CK12*$C12)-$E$13))</f>
        <v>1.37405513308713E+049</v>
      </c>
      <c r="CM13" s="134" t="n">
        <f aca="false">IF(((CL12*$C12)-$E$13)&lt;0,0,((CL12*$C12)-$E$13))</f>
        <v>5.36835029876398E+049</v>
      </c>
      <c r="CN13" s="134" t="n">
        <f aca="false">IF(((CM12*$C12)-$E$13)&lt;0,0,((CM12*$C12)-$E$13))</f>
        <v>2.09738199263449E+050</v>
      </c>
      <c r="CO13" s="134" t="n">
        <f aca="false">IF(((CN12*$C12)-$E$13)&lt;0,0,((CN12*$C12)-$E$13))</f>
        <v>8.19434459044198E+050</v>
      </c>
      <c r="CP13" s="134" t="n">
        <f aca="false">IF(((CO12*$C12)-$E$13)&lt;0,0,((CO12*$C12)-$E$13))</f>
        <v>3.20148087009E+051</v>
      </c>
      <c r="CQ13" s="134" t="n">
        <f aca="false">IF(((CP12*$C12)-$E$13)&lt;0,0,((CP12*$C12)-$E$13))</f>
        <v>1.25079921260663E+052</v>
      </c>
      <c r="CR13" s="134" t="n">
        <f aca="false">IF(((CQ12*$C12)-$E$13)&lt;0,0,((CQ12*$C12)-$E$13))</f>
        <v>4.88679687226552E+052</v>
      </c>
      <c r="CS13" s="134" t="n">
        <f aca="false">IF(((CR12*$C12)-$E$13)&lt;0,0,((CR12*$C12)-$E$13))</f>
        <v>1.90924198145418E+053</v>
      </c>
      <c r="CT13" s="134" t="n">
        <f aca="false">IF(((CS12*$C12)-$E$13)&lt;0,0,((CS12*$C12)-$E$13))</f>
        <v>7.45929294592748E+053</v>
      </c>
      <c r="CU13" s="134" t="n">
        <f aca="false">IF(((CT12*$C12)-$E$13)&lt;0,0,((CT12*$C12)-$E$13))</f>
        <v>2.9143006383499E+054</v>
      </c>
      <c r="CV13" s="134" t="n">
        <f aca="false">IF(((CU12*$C12)-$E$13)&lt;0,0,((CU12*$C12)-$E$13))</f>
        <v>1.1385996330019E+055</v>
      </c>
      <c r="CW13" s="134" t="n">
        <f aca="false">IF(((CV12*$C12)-$E$13)&lt;0,0,((CV12*$C12)-$E$13))</f>
        <v>4.44843990085418E+055</v>
      </c>
      <c r="CX13" s="134" t="n">
        <f aca="false">IF(((CW12*$C12)-$E$13)&lt;0,0,((CW12*$C12)-$E$13))</f>
        <v>1.73797856401369E+056</v>
      </c>
      <c r="CY13" s="134" t="n">
        <f aca="false">IF(((CX12*$C12)-$E$13)&lt;0,0,((CX12*$C12)-$E$13))</f>
        <v>6.79017713241692E+056</v>
      </c>
      <c r="CZ13" s="134" t="n">
        <f aca="false">IF(((CY12*$C12)-$E$13)&lt;0,0,((CY12*$C12)-$E$13))</f>
        <v>2.65288113698705E+057</v>
      </c>
      <c r="DA13" s="134" t="n">
        <f aca="false">IF(((CZ12*$C12)-$E$13)&lt;0,0,((CZ12*$C12)-$E$13))</f>
        <v>1.03646461494836E+058</v>
      </c>
      <c r="DB13" s="134" t="n">
        <f aca="false">IF(((DA12*$C12)-$E$13)&lt;0,0,((DA12*$C12)-$E$13))</f>
        <v>4.04940456269415E+058</v>
      </c>
      <c r="DC13" s="134" t="n">
        <f aca="false">IF(((DB12*$C12)-$E$13)&lt;0,0,((DB12*$C12)-$E$13))</f>
        <v>1.58207787085767E+059</v>
      </c>
      <c r="DD13" s="134" t="n">
        <f aca="false">IF(((DC12*$C12)-$E$13)&lt;0,0,((DC12*$C12)-$E$13))</f>
        <v>6.18108255351069E+059</v>
      </c>
      <c r="DE13" s="134" t="n">
        <f aca="false">IF(((DD12*$C12)-$E$13)&lt;0,0,((DD12*$C12)-$E$13))</f>
        <v>2.41491156896103E+060</v>
      </c>
      <c r="DF13" s="134" t="n">
        <f aca="false">IF(((DE12*$C12)-$E$13)&lt;0,0,((DE12*$C12)-$E$13))</f>
        <v>9.43491344018615E+060</v>
      </c>
      <c r="DG13" s="134" t="n">
        <f aca="false">IF(((DF12*$C12)-$E$13)&lt;0,0,((DF12*$C12)-$E$13))</f>
        <v>3.68616361642192E+061</v>
      </c>
      <c r="DH13" s="134" t="n">
        <f aca="false">IF(((DG12*$C12)-$E$13)&lt;0,0,((DG12*$C12)-$E$13))</f>
        <v>1.44016183011899E+062</v>
      </c>
      <c r="DI13" s="134" t="n">
        <f aca="false">IF(((DH12*$C12)-$E$13)&lt;0,0,((DH12*$C12)-$E$13))</f>
        <v>5.62662516577312E+062</v>
      </c>
      <c r="DJ13" s="134" t="n">
        <f aca="false">IF(((DI12*$C12)-$E$13)&lt;0,0,((DI12*$C12)-$E$13))</f>
        <v>2.19828842106554E+063</v>
      </c>
      <c r="DK13" s="134" t="n">
        <f aca="false">IF(((DJ12*$C12)-$E$13)&lt;0,0,((DJ12*$C12)-$E$13))</f>
        <v>8.58857990325507E+063</v>
      </c>
      <c r="DL13" s="134" t="n">
        <f aca="false">IF(((DK12*$C12)-$E$13)&lt;0,0,((DK12*$C12)-$E$13))</f>
        <v>3.35550622237471E+064</v>
      </c>
      <c r="DM13" s="134" t="n">
        <f aca="false">IF(((DL12*$C12)-$E$13)&lt;0,0,((DL12*$C12)-$E$13))</f>
        <v>1.31097598616135E+065</v>
      </c>
      <c r="DN13" s="134" t="n">
        <f aca="false">IF(((DM12*$C12)-$E$13)&lt;0,0,((DM12*$C12)-$E$13))</f>
        <v>5.1219038869057E+065</v>
      </c>
      <c r="DO13" s="134" t="n">
        <f aca="false">IF(((DN12*$C12)-$E$13)&lt;0,0,((DN12*$C12)-$E$13))</f>
        <v>2.0010968700895E+066</v>
      </c>
      <c r="DP13" s="134" t="n">
        <f aca="false">IF(((DO12*$C12)-$E$13)&lt;0,0,((DO12*$C12)-$E$13))</f>
        <v>7.81816444021785E+066</v>
      </c>
      <c r="DQ13" s="134" t="n">
        <f aca="false">IF(((DP12*$C12)-$E$13)&lt;0,0,((DP12*$C12)-$E$13))</f>
        <v>3.05450956062678E+067</v>
      </c>
      <c r="DR13" s="134" t="n">
        <f aca="false">IF(((DQ12*$C12)-$E$13)&lt;0,0,((DQ12*$C12)-$E$13))</f>
        <v>1.1933784109177E+068</v>
      </c>
      <c r="DS13" s="134" t="n">
        <f aca="false">IF(((DR12*$C12)-$E$13)&lt;0,0,((DR12*$C12)-$E$13))</f>
        <v>4.66245727301706E+068</v>
      </c>
      <c r="DT13" s="134" t="n">
        <f aca="false">IF(((DS12*$C12)-$E$13)&lt;0,0,((DS12*$C12)-$E$13))</f>
        <v>1.82159385688844E+069</v>
      </c>
      <c r="DU13" s="134" t="n">
        <f aca="false">IF(((DT12*$C12)-$E$13)&lt;0,0,((DT12*$C12)-$E$13))</f>
        <v>7.1168570244216E+069</v>
      </c>
      <c r="DV13" s="134" t="n">
        <f aca="false">IF(((DU12*$C12)-$E$13)&lt;0,0,((DU12*$C12)-$E$13))</f>
        <v>2.78051299495357E+070</v>
      </c>
      <c r="DW13" s="134" t="n">
        <f aca="false">IF(((DV12*$C12)-$E$13)&lt;0,0,((DV12*$C12)-$E$13))</f>
        <v>1.08632960990726E+071</v>
      </c>
      <c r="DX13" s="134" t="n">
        <f aca="false">IF(((DW12*$C12)-$E$13)&lt;0,0,((DW12*$C12)-$E$13))</f>
        <v>4.244224082042E+071</v>
      </c>
      <c r="DY13" s="134" t="n">
        <f aca="false">IF(((DX12*$C12)-$E$13)&lt;0,0,((DX12*$C12)-$E$13))</f>
        <v>1.65819267875088E+072</v>
      </c>
      <c r="DZ13" s="134" t="n">
        <f aca="false">IF(((DY12*$C12)-$E$13)&lt;0,0,((DY12*$C12)-$E$13))</f>
        <v>6.47845850434013E+072</v>
      </c>
      <c r="EA13" s="134" t="n">
        <f aca="false">IF(((DZ12*$C12)-$E$13)&lt;0,0,((DZ12*$C12)-$E$13))</f>
        <v>2.53109455434778E+073</v>
      </c>
      <c r="EB13" s="134" t="n">
        <f aca="false">IF(((EA12*$C12)-$E$13)&lt;0,0,((EA12*$C12)-$E$13))</f>
        <v>9.88883333706171E+073</v>
      </c>
      <c r="EC13" s="134" t="n">
        <f aca="false">IF(((EB12*$C12)-$E$13)&lt;0,0,((EB12*$C12)-$E$13))</f>
        <v>3.8635073747129E+074</v>
      </c>
      <c r="ED13" s="134" t="n">
        <f aca="false">IF(((EC12*$C12)-$E$13)&lt;0,0,((EC12*$C12)-$E$13))</f>
        <v>1.50944896386495E+075</v>
      </c>
      <c r="EE13" s="134" t="n">
        <f aca="false">IF(((ED12*$C12)-$E$13)&lt;0,0,((ED12*$C12)-$E$13))</f>
        <v>5.89732580666366E+075</v>
      </c>
      <c r="EF13" s="134" t="n">
        <f aca="false">IF(((EE12*$C12)-$E$13)&lt;0,0,((EE12*$C12)-$E$13))</f>
        <v>2.30404952419794E+076</v>
      </c>
      <c r="EG13" s="134" t="n">
        <f aca="false">IF(((EF12*$C12)-$E$13)&lt;0,0,((EF12*$C12)-$E$13))</f>
        <v>9.00178213650377E+076</v>
      </c>
      <c r="EH13" s="134" t="n">
        <f aca="false">IF(((EG12*$C12)-$E$13)&lt;0,0,((EG12*$C12)-$E$13))</f>
        <v>3.51694183575704E+077</v>
      </c>
      <c r="EI13" s="134" t="n">
        <f aca="false">IF(((EH12*$C12)-$E$13)&lt;0,0,((EH12*$C12)-$E$13))</f>
        <v>1.37404790390784E+078</v>
      </c>
      <c r="EJ13" s="134" t="n">
        <f aca="false">IF(((EI12*$C12)-$E$13)&lt;0,0,((EI12*$C12)-$E$13))</f>
        <v>5.36832205479775E+078</v>
      </c>
      <c r="EK13" s="134" t="n">
        <f aca="false">IF(((EJ12*$C12)-$E$13)&lt;0,0,((EJ12*$C12)-$E$13))</f>
        <v>2.09737095788771E+079</v>
      </c>
      <c r="EL13" s="134" t="n">
        <f aca="false">IF(((EK12*$C12)-$E$13)&lt;0,0,((EK12*$C12)-$E$13))</f>
        <v>8.19430147835372E+079</v>
      </c>
      <c r="EM13" s="134" t="n">
        <f aca="false">IF(((EL12*$C12)-$E$13)&lt;0,0,((EL12*$C12)-$E$13))</f>
        <v>3.20146402645788E+080</v>
      </c>
      <c r="EN13" s="134" t="n">
        <f aca="false">IF(((EM12*$C12)-$E$13)&lt;0,0,((EM12*$C12)-$E$13))</f>
        <v>1.25079263190144E+081</v>
      </c>
      <c r="EO13" s="134" t="n">
        <f aca="false">IF(((EN12*$C12)-$E$13)&lt;0,0,((EN12*$C12)-$E$13))</f>
        <v>4.88677116184833E+081</v>
      </c>
      <c r="EP13" s="134" t="n">
        <f aca="false">IF(((EO12*$C12)-$E$13)&lt;0,0,((EO12*$C12)-$E$13))</f>
        <v>1.90923193654968E+082</v>
      </c>
      <c r="EQ13" s="134" t="n">
        <f aca="false">IF(((EP12*$C12)-$E$13)&lt;0,0,((EP12*$C12)-$E$13))</f>
        <v>7.45925370109316E+082</v>
      </c>
      <c r="ER13" s="134" t="n">
        <f aca="false">IF(((EQ12*$C12)-$E$13)&lt;0,0,((EQ12*$C12)-$E$13))</f>
        <v>2.9142853056305E+083</v>
      </c>
      <c r="ES13" s="134" t="n">
        <f aca="false">IF(((ER12*$C12)-$E$13)&lt;0,0,((ER12*$C12)-$E$13))</f>
        <v>1.13859364260116E+084</v>
      </c>
      <c r="ET13" s="134" t="n">
        <f aca="false">IF(((ES12*$C12)-$E$13)&lt;0,0,((ES12*$C12)-$E$13))</f>
        <v>4.44841649672082E+084</v>
      </c>
      <c r="EU13" s="134" t="n">
        <f aca="false">IF(((ET12*$C12)-$E$13)&lt;0,0,((ET12*$C12)-$E$13))</f>
        <v>1.73796942016034E+085</v>
      </c>
      <c r="EV13" s="134" t="n">
        <f aca="false">IF(((EU12*$C12)-$E$13)&lt;0,0,((EU12*$C12)-$E$13))</f>
        <v>6.79014140793492E+085</v>
      </c>
      <c r="EW13" s="134" t="n">
        <f aca="false">IF(((EV12*$C12)-$E$13)&lt;0,0,((EV12*$C12)-$E$13))</f>
        <v>2.652867179648E+086</v>
      </c>
      <c r="EX13" s="134" t="n">
        <f aca="false">IF(((EW12*$C12)-$E$13)&lt;0,0,((EW12*$C12)-$E$13))</f>
        <v>1.03645916190042E+087</v>
      </c>
      <c r="EY13" s="134" t="n">
        <f aca="false">IF(((EX12*$C12)-$E$13)&lt;0,0,((EX12*$C12)-$E$13))</f>
        <v>4.04938325796564E+087</v>
      </c>
      <c r="EZ13" s="134" t="n">
        <f aca="false">IF(((EY12*$C12)-$E$13)&lt;0,0,((EY12*$C12)-$E$13))</f>
        <v>1.58206954722909E+088</v>
      </c>
      <c r="FA13" s="134" t="n">
        <f aca="false">IF(((EZ12*$C12)-$E$13)&lt;0,0,((EZ12*$C12)-$E$13))</f>
        <v>6.18105003359727E+088</v>
      </c>
      <c r="FB13" s="134" t="n">
        <f aca="false">IF(((FA12*$C12)-$E$13)&lt;0,0,((FA12*$C12)-$E$13))</f>
        <v>2.41489886362755E+089</v>
      </c>
      <c r="FC13" s="134" t="n">
        <f aca="false">IF(((FB12*$C12)-$E$13)&lt;0,0,((FB12*$C12)-$E$13))</f>
        <v>9.43486380121668E+089</v>
      </c>
      <c r="FD13" s="134" t="n">
        <f aca="false">IF(((FC12*$C12)-$E$13)&lt;0,0,((FC12*$C12)-$E$13))</f>
        <v>3.68614422277678E+090</v>
      </c>
      <c r="FE13" s="134" t="n">
        <f aca="false">IF(((FD12*$C12)-$E$13)&lt;0,0,((FD12*$C12)-$E$13))</f>
        <v>1.44015425313913E+091</v>
      </c>
      <c r="FF13" s="134" t="n">
        <f aca="false">IF(((FE12*$C12)-$E$13)&lt;0,0,((FE12*$C12)-$E$13))</f>
        <v>5.62659556297108E+091</v>
      </c>
      <c r="FG13" s="134" t="n">
        <f aca="false">IF(((FF12*$C12)-$E$13)&lt;0,0,((FF12*$C12)-$E$13))</f>
        <v>2.19827685542983E+092</v>
      </c>
      <c r="FH13" s="134" t="n">
        <f aca="false">IF(((FG12*$C12)-$E$13)&lt;0,0,((FG12*$C12)-$E$13))</f>
        <v>8.58853471701587E+092</v>
      </c>
      <c r="FI13" s="134" t="n">
        <f aca="false">IF(((FH12*$C12)-$E$13)&lt;0,0,((FH12*$C12)-$E$13))</f>
        <v>3.35548856838435E+093</v>
      </c>
      <c r="FJ13" s="134" t="n">
        <f aca="false">IF(((FI12*$C12)-$E$13)&lt;0,0,((FI12*$C12)-$E$13))</f>
        <v>1.31096908885409E+094</v>
      </c>
      <c r="FK13" s="134" t="n">
        <f aca="false">IF(((FJ12*$C12)-$E$13)&lt;0,0,((FJ12*$C12)-$E$13))</f>
        <v>5.12187693954341E+094</v>
      </c>
      <c r="FL13" s="134" t="n">
        <f aca="false">IF(((FK12*$C12)-$E$13)&lt;0,0,((FK12*$C12)-$E$13))</f>
        <v>2.00108634191803E+095</v>
      </c>
      <c r="FM13" s="134" t="n">
        <f aca="false">IF(((FL12*$C12)-$E$13)&lt;0,0,((FL12*$C12)-$E$13))</f>
        <v>7.81812330728872E+095</v>
      </c>
      <c r="FN13" s="134" t="n">
        <f aca="false">IF(((FM12*$C12)-$E$13)&lt;0,0,((FM12*$C12)-$E$13))</f>
        <v>3.05449349024016E+096</v>
      </c>
      <c r="FO13" s="134" t="n">
        <f aca="false">IF(((FN12*$C12)-$E$13)&lt;0,0,((FN12*$C12)-$E$13))</f>
        <v>1.19337213231484E+097</v>
      </c>
      <c r="FP13" s="134" t="n">
        <f aca="false">IF(((FO12*$C12)-$E$13)&lt;0,0,((FO12*$C12)-$E$13))</f>
        <v>4.66243274289543E+097</v>
      </c>
      <c r="FQ13" s="134" t="n">
        <f aca="false">IF(((FP12*$C12)-$E$13)&lt;0,0,((FP12*$C12)-$E$13))</f>
        <v>1.82158427311828E+098</v>
      </c>
      <c r="FR13" s="134" t="n">
        <f aca="false">IF(((FQ12*$C12)-$E$13)&lt;0,0,((FQ12*$C12)-$E$13))</f>
        <v>7.11681958121125E+098</v>
      </c>
      <c r="FS13" s="134" t="n">
        <f aca="false">IF(((FR12*$C12)-$E$13)&lt;0,0,((FR12*$C12)-$E$13))</f>
        <v>2.78049836611775E+099</v>
      </c>
      <c r="FT13" s="134" t="n">
        <f aca="false">IF(((FS12*$C12)-$E$13)&lt;0,0,((FS12*$C12)-$E$13))</f>
        <v>1.08632389450959E+100</v>
      </c>
      <c r="FU13" s="134" t="n">
        <f aca="false">IF(((FT12*$C12)-$E$13)&lt;0,0,((FT12*$C12)-$E$13))</f>
        <v>4.24420175232896E+100</v>
      </c>
      <c r="FV13" s="134" t="n">
        <f aca="false">IF(((FU12*$C12)-$E$13)&lt;0,0,((FU12*$C12)-$E$13))</f>
        <v>1.65818395466705E+101</v>
      </c>
    </row>
    <row r="14" customFormat="false" ht="15.75" hidden="false" customHeight="false" outlineLevel="0" collapsed="false">
      <c r="A14" s="128" t="n">
        <v>7</v>
      </c>
      <c r="B14" s="133" t="n">
        <v>28</v>
      </c>
      <c r="C14" s="128" t="n">
        <v>0.722222222222222</v>
      </c>
      <c r="D14" s="133" t="n">
        <f aca="false">D13*C13</f>
        <v>0.54</v>
      </c>
      <c r="E14" s="129" t="n">
        <v>0</v>
      </c>
      <c r="F14" s="130"/>
      <c r="G14" s="131" t="n">
        <v>60</v>
      </c>
      <c r="H14" s="134" t="n">
        <f aca="false">IF(((G13*$C13)-$E$14)&lt;0,0,((G13*$C13)-$E$14))</f>
        <v>59.5588235294118</v>
      </c>
      <c r="I14" s="134" t="n">
        <f aca="false">IF(((H13*$C13)-$E$14)&lt;0,0,((H13*$C13)-$E$14))</f>
        <v>29.5890410958904</v>
      </c>
      <c r="J14" s="134" t="n">
        <f aca="false">IF(((I13*$C13)-$E$14)&lt;0,0,((I13*$C13)-$E$14))</f>
        <v>27.3417721518987</v>
      </c>
      <c r="K14" s="134" t="n">
        <f aca="false">IF(((J13*$C13)-$E$14)&lt;0,0,((J13*$C13)-$E$14))</f>
        <v>32.9268292682927</v>
      </c>
      <c r="L14" s="134" t="n">
        <f aca="false">IF(((K13*$C13)-$E$14)&lt;0,0,((K13*$C13)-$E$14))</f>
        <v>38.5714285714286</v>
      </c>
      <c r="M14" s="134" t="n">
        <f aca="false">IF(((L13*$C13)-$E$14)&lt;0,0,((L13*$C13)-$E$14))</f>
        <v>81</v>
      </c>
      <c r="N14" s="134" t="n">
        <f aca="false">IF(((M13*$C13)-$E$14)&lt;0,0,((M13*$C13)-$E$14))</f>
        <v>5956.2</v>
      </c>
      <c r="O14" s="134" t="n">
        <f aca="false">IF(((N13*$C13)-$E$14)&lt;0,0,((N13*$C13)-$E$14))</f>
        <v>5519.98483040579</v>
      </c>
      <c r="P14" s="134" t="n">
        <f aca="false">IF(((O13*$C13)-$E$14)&lt;0,0,((O13*$C13)-$E$14))</f>
        <v>55274.5178342893</v>
      </c>
      <c r="Q14" s="134" t="n">
        <f aca="false">IF(((P13*$C13)-$E$14)&lt;0,0,((P13*$C13)-$E$14))</f>
        <v>149313.406545782</v>
      </c>
      <c r="R14" s="134" t="n">
        <f aca="false">IF(((Q13*$C13)-$E$14)&lt;0,0,((Q13*$C13)-$E$14))</f>
        <v>747042.989431685</v>
      </c>
      <c r="S14" s="134" t="n">
        <f aca="false">IF(((R13*$C13)-$E$14)&lt;0,0,((R13*$C13)-$E$14))</f>
        <v>2511700.00117349</v>
      </c>
      <c r="T14" s="134" t="n">
        <f aca="false">IF(((S13*$C13)-$E$14)&lt;0,0,((S13*$C13)-$E$14))</f>
        <v>10754936.23438</v>
      </c>
      <c r="U14" s="134" t="n">
        <f aca="false">IF(((T13*$C13)-$E$14)&lt;0,0,((T13*$C13)-$E$14))</f>
        <v>39885571.5529709</v>
      </c>
      <c r="V14" s="134" t="n">
        <f aca="false">IF(((U13*$C13)-$E$14)&lt;0,0,((U13*$C13)-$E$14))</f>
        <v>160757731.419671</v>
      </c>
      <c r="W14" s="134" t="n">
        <f aca="false">IF(((V13*$C13)-$E$14)&lt;0,0,((V13*$C13)-$E$14))</f>
        <v>616554137.982141</v>
      </c>
      <c r="X14" s="134" t="n">
        <f aca="false">IF(((W13*$C13)-$E$14)&lt;0,0,((W13*$C13)-$E$14))</f>
        <v>2435638667.29837</v>
      </c>
      <c r="Y14" s="134" t="n">
        <f aca="false">IF(((X13*$C13)-$E$14)&lt;0,0,((X13*$C13)-$E$14))</f>
        <v>9453851575.92403</v>
      </c>
      <c r="Z14" s="134" t="n">
        <f aca="false">IF(((Y13*$C13)-$E$14)&lt;0,0,((Y13*$C13)-$E$14))</f>
        <v>37079317187.9272</v>
      </c>
      <c r="AA14" s="134" t="n">
        <f aca="false">IF(((Z13*$C13)-$E$14)&lt;0,0,((Z13*$C13)-$E$14))</f>
        <v>144533222443.852</v>
      </c>
      <c r="AB14" s="134" t="n">
        <f aca="false">IF(((AA13*$C13)-$E$14)&lt;0,0,((AA13*$C13)-$E$14))</f>
        <v>565456460484.925</v>
      </c>
      <c r="AC14" s="134" t="n">
        <f aca="false">IF(((AB13*$C13)-$E$14)&lt;0,0,((AB13*$C13)-$E$14))</f>
        <v>2207409019786.12</v>
      </c>
      <c r="AD14" s="134" t="n">
        <f aca="false">IF(((AC13*$C13)-$E$14)&lt;0,0,((AC13*$C13)-$E$14))</f>
        <v>8628376739507.11</v>
      </c>
      <c r="AE14" s="134" t="n">
        <f aca="false">IF(((AD13*$C13)-$E$14)&lt;0,0,((AD13*$C13)-$E$14))</f>
        <v>33700889494362.3</v>
      </c>
      <c r="AF14" s="134" t="n">
        <f aca="false">IF(((AE13*$C13)-$E$14)&lt;0,0,((AE13*$C13)-$E$14))</f>
        <v>131689737909310</v>
      </c>
      <c r="AG14" s="134" t="n">
        <f aca="false">IF(((AF13*$C13)-$E$14)&lt;0,0,((AF13*$C13)-$E$14))</f>
        <v>514451877818126</v>
      </c>
      <c r="AH14" s="134" t="n">
        <f aca="false">IF(((AG13*$C13)-$E$14)&lt;0,0,((AG13*$C13)-$E$14))</f>
        <v>2010052904230170</v>
      </c>
      <c r="AI14" s="134" t="n">
        <f aca="false">IF(((AH13*$C13)-$E$14)&lt;0,0,((AH13*$C13)-$E$14))</f>
        <v>7852875538017260</v>
      </c>
      <c r="AJ14" s="134" t="n">
        <f aca="false">IF(((AI13*$C13)-$E$14)&lt;0,0,((AI13*$C13)-$E$14))</f>
        <v>30681358299355900</v>
      </c>
      <c r="AK14" s="134" t="n">
        <f aca="false">IF(((AJ13*$C13)-$E$14)&lt;0,0,((AJ13*$C13)-$E$14))</f>
        <v>1.19868706835491E+017</v>
      </c>
      <c r="AL14" s="134" t="n">
        <f aca="false">IF(((AK13*$C13)-$E$14)&lt;0,0,((AK13*$C13)-$E$14))</f>
        <v>4.68323277184795E+017</v>
      </c>
      <c r="AM14" s="134" t="n">
        <f aca="false">IF(((AL13*$C13)-$E$14)&lt;0,0,((AL13*$C13)-$E$14))</f>
        <v>1.82970262427282E+018</v>
      </c>
      <c r="AN14" s="134" t="n">
        <f aca="false">IF(((AM13*$C13)-$E$14)&lt;0,0,((AM13*$C13)-$E$14))</f>
        <v>7.14855626393246E+018</v>
      </c>
      <c r="AO14" s="134" t="n">
        <f aca="false">IF(((AN13*$C13)-$E$14)&lt;0,0,((AN13*$C13)-$E$14))</f>
        <v>2.79289334084463E+019</v>
      </c>
      <c r="AP14" s="134" t="n">
        <f aca="false">IF(((AO13*$C13)-$E$14)&lt;0,0,((AO13*$C13)-$E$14))</f>
        <v>1.091167546421E+020</v>
      </c>
      <c r="AQ14" s="134" t="n">
        <f aca="false">IF(((AP13*$C13)-$E$14)&lt;0,0,((AP13*$C13)-$E$14))</f>
        <v>4.26312326399164E+020</v>
      </c>
      <c r="AR14" s="134" t="n">
        <f aca="false">IF(((AQ13*$C13)-$E$14)&lt;0,0,((AQ13*$C13)-$E$14))</f>
        <v>1.66557701841021E+021</v>
      </c>
      <c r="AS14" s="134" t="n">
        <f aca="false">IF(((AR13*$C13)-$E$14)&lt;0,0,((AR13*$C13)-$E$14))</f>
        <v>6.50730741187318E+021</v>
      </c>
      <c r="AT14" s="134" t="n">
        <f aca="false">IF(((AS13*$C13)-$E$14)&lt;0,0,((AS13*$C13)-$E$14))</f>
        <v>2.54236594051444E+022</v>
      </c>
      <c r="AU14" s="134" t="n">
        <f aca="false">IF(((AT13*$C13)-$E$14)&lt;0,0,((AT13*$C13)-$E$14))</f>
        <v>9.9328692826557E+022</v>
      </c>
      <c r="AV14" s="134" t="n">
        <f aca="false">IF(((AU13*$C13)-$E$14)&lt;0,0,((AU13*$C13)-$E$14))</f>
        <v>3.88071210968791E+023</v>
      </c>
      <c r="AW14" s="134" t="n">
        <f aca="false">IF(((AV13*$C13)-$E$14)&lt;0,0,((AV13*$C13)-$E$14))</f>
        <v>1.5161707132571E+024</v>
      </c>
      <c r="AX14" s="134" t="n">
        <f aca="false">IF(((AW13*$C13)-$E$14)&lt;0,0,((AW13*$C13)-$E$14))</f>
        <v>5.92358735966657E+024</v>
      </c>
      <c r="AY14" s="134" t="n">
        <f aca="false">IF(((AX13*$C13)-$E$14)&lt;0,0,((AX13*$C13)-$E$14))</f>
        <v>2.31430973447841E+025</v>
      </c>
      <c r="AZ14" s="134" t="n">
        <f aca="false">IF(((AY13*$C13)-$E$14)&lt;0,0,((AY13*$C13)-$E$14))</f>
        <v>9.04186820306771E+025</v>
      </c>
      <c r="BA14" s="134" t="n">
        <f aca="false">IF(((AZ13*$C13)-$E$14)&lt;0,0,((AZ13*$C13)-$E$14))</f>
        <v>3.53260320894493E+026</v>
      </c>
      <c r="BB14" s="134" t="n">
        <f aca="false">IF(((BA13*$C13)-$E$14)&lt;0,0,((BA13*$C13)-$E$14))</f>
        <v>1.38016671013999E+027</v>
      </c>
      <c r="BC14" s="134" t="n">
        <f aca="false">IF(((BB13*$C13)-$E$14)&lt;0,0,((BB13*$C13)-$E$14))</f>
        <v>5.39222785498001E+027</v>
      </c>
      <c r="BD14" s="134" t="n">
        <f aca="false">IF(((BC13*$C13)-$E$14)&lt;0,0,((BC13*$C13)-$E$14))</f>
        <v>2.10671081074983E+028</v>
      </c>
      <c r="BE14" s="134" t="n">
        <f aca="false">IF(((BD13*$C13)-$E$14)&lt;0,0,((BD13*$C13)-$E$14))</f>
        <v>8.2307917155293E+028</v>
      </c>
      <c r="BF14" s="134" t="n">
        <f aca="false">IF(((BE13*$C13)-$E$14)&lt;0,0,((BE13*$C13)-$E$14))</f>
        <v>3.21572054213024E+029</v>
      </c>
      <c r="BG14" s="134" t="n">
        <f aca="false">IF(((BF13*$C13)-$E$14)&lt;0,0,((BF13*$C13)-$E$14))</f>
        <v>1.25636256618311E+030</v>
      </c>
      <c r="BH14" s="134" t="n">
        <f aca="false">IF(((BG13*$C13)-$E$14)&lt;0,0,((BG13*$C13)-$E$14))</f>
        <v>4.9085325585855E+030</v>
      </c>
      <c r="BI14" s="134" t="n">
        <f aca="false">IF(((BH13*$C13)-$E$14)&lt;0,0,((BH13*$C13)-$E$14))</f>
        <v>1.91773398254808E+031</v>
      </c>
      <c r="BJ14" s="134" t="n">
        <f aca="false">IF(((BI13*$C13)-$E$14)&lt;0,0,((BI13*$C13)-$E$14))</f>
        <v>7.49247068078987E+031</v>
      </c>
      <c r="BK14" s="134" t="n">
        <f aca="false">IF(((BJ13*$C13)-$E$14)&lt;0,0,((BJ13*$C13)-$E$14))</f>
        <v>2.92726297864594E+032</v>
      </c>
      <c r="BL14" s="134" t="n">
        <f aca="false">IF(((BK13*$C13)-$E$14)&lt;0,0,((BK13*$C13)-$E$14))</f>
        <v>1.14366394096722E+033</v>
      </c>
      <c r="BM14" s="134" t="n">
        <f aca="false">IF(((BL13*$C13)-$E$14)&lt;0,0,((BL13*$C13)-$E$14))</f>
        <v>4.46822584574734E+033</v>
      </c>
      <c r="BN14" s="134" t="n">
        <f aca="false">IF(((BM13*$C13)-$E$14)&lt;0,0,((BM13*$C13)-$E$14))</f>
        <v>1.74570881301918E+034</v>
      </c>
      <c r="BO14" s="134" t="n">
        <f aca="false">IF(((BN13*$C13)-$E$14)&lt;0,0,((BN13*$C13)-$E$14))</f>
        <v>6.82037874772322E+034</v>
      </c>
      <c r="BP14" s="134" t="n">
        <f aca="false">IF(((BO13*$C13)-$E$14)&lt;0,0,((BO13*$C13)-$E$14))</f>
        <v>2.66468072542368E+035</v>
      </c>
      <c r="BQ14" s="134" t="n">
        <f aca="false">IF(((BP13*$C13)-$E$14)&lt;0,0,((BP13*$C13)-$E$14))</f>
        <v>1.04107464278302E+036</v>
      </c>
      <c r="BR14" s="134" t="n">
        <f aca="false">IF(((BQ13*$C13)-$E$14)&lt;0,0,((BQ13*$C13)-$E$14))</f>
        <v>4.06741566262016E+036</v>
      </c>
      <c r="BS14" s="134" t="n">
        <f aca="false">IF(((BR13*$C13)-$E$14)&lt;0,0,((BR13*$C13)-$E$14))</f>
        <v>1.58911469866283E+037</v>
      </c>
      <c r="BT14" s="134" t="n">
        <f aca="false">IF(((BS13*$C13)-$E$14)&lt;0,0,((BS13*$C13)-$E$14))</f>
        <v>6.20857501414187E+037</v>
      </c>
      <c r="BU14" s="134" t="n">
        <f aca="false">IF(((BT13*$C13)-$E$14)&lt;0,0,((BT13*$C13)-$E$14))</f>
        <v>2.4256527070483E+038</v>
      </c>
      <c r="BV14" s="134" t="n">
        <f aca="false">IF(((BU13*$C13)-$E$14)&lt;0,0,((BU13*$C13)-$E$14))</f>
        <v>9.4768784170434E+038</v>
      </c>
      <c r="BW14" s="134" t="n">
        <f aca="false">IF(((BV13*$C13)-$E$14)&lt;0,0,((BV13*$C13)-$E$14))</f>
        <v>3.70255907906552E+039</v>
      </c>
      <c r="BX14" s="134" t="n">
        <f aca="false">IF(((BW13*$C13)-$E$14)&lt;0,0,((BW13*$C13)-$E$14))</f>
        <v>1.44656743821011E+040</v>
      </c>
      <c r="BY14" s="134" t="n">
        <f aca="false">IF(((BX13*$C13)-$E$14)&lt;0,0,((BX13*$C13)-$E$14))</f>
        <v>5.65165148915825E+040</v>
      </c>
      <c r="BZ14" s="134" t="n">
        <f aca="false">IF(((BY13*$C13)-$E$14)&lt;0,0,((BY13*$C13)-$E$14))</f>
        <v>2.20806605424681E+041</v>
      </c>
      <c r="CA14" s="134" t="n">
        <f aca="false">IF(((BZ13*$C13)-$E$14)&lt;0,0,((BZ13*$C13)-$E$14))</f>
        <v>8.62678052471916E+041</v>
      </c>
      <c r="CB14" s="134" t="n">
        <f aca="false">IF(((CA13*$C13)-$E$14)&lt;0,0,((CA13*$C13)-$E$14))</f>
        <v>3.37043097413406E+042</v>
      </c>
      <c r="CC14" s="134" t="n">
        <f aca="false">IF(((CB13*$C13)-$E$14)&lt;0,0,((CB13*$C13)-$E$14))</f>
        <v>1.31680699640519E+043</v>
      </c>
      <c r="CD14" s="134" t="n">
        <f aca="false">IF(((CC13*$C13)-$E$14)&lt;0,0,((CC13*$C13)-$E$14))</f>
        <v>5.14468529125464E+043</v>
      </c>
      <c r="CE14" s="134" t="n">
        <f aca="false">IF(((CD13*$C13)-$E$14)&lt;0,0,((CD13*$C13)-$E$14))</f>
        <v>2.00999742698113E+044</v>
      </c>
      <c r="CF14" s="134" t="n">
        <f aca="false">IF(((CE13*$C13)-$E$14)&lt;0,0,((CE13*$C13)-$E$14))</f>
        <v>7.85293837766608E+044</v>
      </c>
      <c r="CG14" s="134" t="n">
        <f aca="false">IF(((CF13*$C13)-$E$14)&lt;0,0,((CF13*$C13)-$E$14))</f>
        <v>3.06809552766655E+045</v>
      </c>
      <c r="CH14" s="134" t="n">
        <f aca="false">IF(((CG13*$C13)-$E$14)&lt;0,0,((CG13*$C13)-$E$14))</f>
        <v>1.19868636606889E+046</v>
      </c>
      <c r="CI14" s="134" t="n">
        <f aca="false">IF(((CH13*$C13)-$E$14)&lt;0,0,((CH13*$C13)-$E$14))</f>
        <v>4.68319513275468E+046</v>
      </c>
      <c r="CJ14" s="134" t="n">
        <f aca="false">IF(((CI13*$C13)-$E$14)&lt;0,0,((CI13*$C13)-$E$14))</f>
        <v>1.82969601326029E+047</v>
      </c>
      <c r="CK14" s="134" t="n">
        <f aca="false">IF(((CJ13*$C13)-$E$14)&lt;0,0,((CJ13*$C13)-$E$14))</f>
        <v>7.14851165932824E+047</v>
      </c>
      <c r="CL14" s="134" t="n">
        <f aca="false">IF(((CK13*$C13)-$E$14)&lt;0,0,((CK13*$C13)-$E$14))</f>
        <v>2.79288026935664E+048</v>
      </c>
      <c r="CM14" s="134" t="n">
        <f aca="false">IF(((CL13*$C13)-$E$14)&lt;0,0,((CL13*$C13)-$E$14))</f>
        <v>1.09116142921625E+049</v>
      </c>
      <c r="CN14" s="134" t="n">
        <f aca="false">IF(((CM13*$C13)-$E$14)&lt;0,0,((CM13*$C13)-$E$14))</f>
        <v>4.26310170784198E+049</v>
      </c>
      <c r="CO14" s="134" t="n">
        <f aca="false">IF(((CN13*$C13)-$E$14)&lt;0,0,((CN13*$C13)-$E$14))</f>
        <v>1.66556805297445E+050</v>
      </c>
      <c r="CP14" s="134" t="n">
        <f aca="false">IF(((CO13*$C13)-$E$14)&lt;0,0,((CO13*$C13)-$E$14))</f>
        <v>6.50727364535098E+050</v>
      </c>
      <c r="CQ14" s="134" t="n">
        <f aca="false">IF(((CP13*$C13)-$E$14)&lt;0,0,((CP13*$C13)-$E$14))</f>
        <v>2.54235245565971E+051</v>
      </c>
      <c r="CR14" s="134" t="n">
        <f aca="false">IF(((CQ13*$C13)-$E$14)&lt;0,0,((CQ13*$C13)-$E$14))</f>
        <v>9.93281727658209E+051</v>
      </c>
      <c r="CS14" s="134" t="n">
        <f aca="false">IF(((CR13*$C13)-$E$14)&lt;0,0,((CR13*$C13)-$E$14))</f>
        <v>3.88069163385792E+052</v>
      </c>
      <c r="CT14" s="134" t="n">
        <f aca="false">IF(((CS13*$C13)-$E$14)&lt;0,0,((CS13*$C13)-$E$14))</f>
        <v>1.51616274997832E+053</v>
      </c>
      <c r="CU14" s="134" t="n">
        <f aca="false">IF(((CT13*$C13)-$E$14)&lt;0,0,((CT13*$C13)-$E$14))</f>
        <v>5.92355616294241E+053</v>
      </c>
      <c r="CV14" s="134" t="n">
        <f aca="false">IF(((CU13*$C13)-$E$14)&lt;0,0,((CU13*$C13)-$E$14))</f>
        <v>2.31429756574845E+054</v>
      </c>
      <c r="CW14" s="134" t="n">
        <f aca="false">IF(((CV13*$C13)-$E$14)&lt;0,0,((CV13*$C13)-$E$14))</f>
        <v>9.04182061501505E+054</v>
      </c>
      <c r="CX14" s="134" t="n">
        <f aca="false">IF(((CW13*$C13)-$E$14)&lt;0,0,((CW13*$C13)-$E$14))</f>
        <v>3.53258462714891E+055</v>
      </c>
      <c r="CY14" s="134" t="n">
        <f aca="false">IF(((CX13*$C13)-$E$14)&lt;0,0,((CX13*$C13)-$E$14))</f>
        <v>1.38015944789323E+056</v>
      </c>
      <c r="CZ14" s="134" t="n">
        <f aca="false">IF(((CY13*$C13)-$E$14)&lt;0,0,((CY13*$C13)-$E$14))</f>
        <v>5.39219948750755E+056</v>
      </c>
      <c r="DA14" s="134" t="n">
        <f aca="false">IF(((CZ13*$C13)-$E$14)&lt;0,0,((CZ13*$C13)-$E$14))</f>
        <v>2.10669972643089E+057</v>
      </c>
      <c r="DB14" s="134" t="n">
        <f aca="false">IF(((DA13*$C13)-$E$14)&lt;0,0,((DA13*$C13)-$E$14))</f>
        <v>8.23074841282524E+057</v>
      </c>
      <c r="DC14" s="134" t="n">
        <f aca="false">IF(((DB13*$C13)-$E$14)&lt;0,0,((DB13*$C13)-$E$14))</f>
        <v>3.21570362331595E+058</v>
      </c>
      <c r="DD14" s="134" t="n">
        <f aca="false">IF(((DC13*$C13)-$E$14)&lt;0,0,((DC13*$C13)-$E$14))</f>
        <v>1.25635595626933E+059</v>
      </c>
      <c r="DE14" s="134" t="n">
        <f aca="false">IF(((DD13*$C13)-$E$14)&lt;0,0,((DD13*$C13)-$E$14))</f>
        <v>4.90850673367025E+059</v>
      </c>
      <c r="DF14" s="134" t="n">
        <f aca="false">IF(((DE13*$C13)-$E$14)&lt;0,0,((DE13*$C13)-$E$14))</f>
        <v>1.91772389299846E+060</v>
      </c>
      <c r="DG14" s="134" t="n">
        <f aca="false">IF(((DF13*$C13)-$E$14)&lt;0,0,((DF13*$C13)-$E$14))</f>
        <v>7.49243126132429E+060</v>
      </c>
      <c r="DH14" s="134" t="n">
        <f aca="false">IF(((DG13*$C13)-$E$14)&lt;0,0,((DG13*$C13)-$E$14))</f>
        <v>2.92724757774682E+061</v>
      </c>
      <c r="DI14" s="134" t="n">
        <f aca="false">IF(((DH13*$C13)-$E$14)&lt;0,0,((DH13*$C13)-$E$14))</f>
        <v>1.14365792391802E+062</v>
      </c>
      <c r="DJ14" s="134" t="n">
        <f aca="false">IF(((DI13*$C13)-$E$14)&lt;0,0,((DI13*$C13)-$E$14))</f>
        <v>4.46820233752571E+062</v>
      </c>
      <c r="DK14" s="134" t="n">
        <f aca="false">IF(((DJ13*$C13)-$E$14)&lt;0,0,((DJ13*$C13)-$E$14))</f>
        <v>1.74569962849322E+063</v>
      </c>
      <c r="DL14" s="134" t="n">
        <f aca="false">IF(((DK13*$C13)-$E$14)&lt;0,0,((DK13*$C13)-$E$14))</f>
        <v>6.82034286434961E+063</v>
      </c>
      <c r="DM14" s="134" t="n">
        <f aca="false">IF(((DL13*$C13)-$E$14)&lt;0,0,((DL13*$C13)-$E$14))</f>
        <v>2.66466670600344E+064</v>
      </c>
      <c r="DN14" s="134" t="n">
        <f aca="false">IF(((DM13*$C13)-$E$14)&lt;0,0,((DM13*$C13)-$E$14))</f>
        <v>1.04106916548107E+065</v>
      </c>
      <c r="DO14" s="134" t="n">
        <f aca="false">IF(((DN13*$C13)-$E$14)&lt;0,0,((DN13*$C13)-$E$14))</f>
        <v>4.06739426313099E+065</v>
      </c>
      <c r="DP14" s="134" t="n">
        <f aca="false">IF(((DO13*$C13)-$E$14)&lt;0,0,((DO13*$C13)-$E$14))</f>
        <v>1.58910633801225E+066</v>
      </c>
      <c r="DQ14" s="134" t="n">
        <f aca="false">IF(((DP13*$C13)-$E$14)&lt;0,0,((DP13*$C13)-$E$14))</f>
        <v>6.20854234958477E+066</v>
      </c>
      <c r="DR14" s="134" t="n">
        <f aca="false">IF(((DQ13*$C13)-$E$14)&lt;0,0,((DQ13*$C13)-$E$14))</f>
        <v>2.42563994520362E+067</v>
      </c>
      <c r="DS14" s="134" t="n">
        <f aca="false">IF(((DR13*$C13)-$E$14)&lt;0,0,((DR13*$C13)-$E$14))</f>
        <v>9.4768285572876E+067</v>
      </c>
      <c r="DT14" s="134" t="n">
        <f aca="false">IF(((DS13*$C13)-$E$14)&lt;0,0,((DS13*$C13)-$E$14))</f>
        <v>3.7025395991606E+068</v>
      </c>
      <c r="DU14" s="134" t="n">
        <f aca="false">IF(((DT13*$C13)-$E$14)&lt;0,0,((DT13*$C13)-$E$14))</f>
        <v>1.44655982752905E+069</v>
      </c>
      <c r="DV14" s="134" t="n">
        <f aca="false">IF(((DU13*$C13)-$E$14)&lt;0,0,((DU13*$C13)-$E$14))</f>
        <v>5.65162175468774E+069</v>
      </c>
      <c r="DW14" s="134" t="n">
        <f aca="false">IF(((DV13*$C13)-$E$14)&lt;0,0,((DV13*$C13)-$E$14))</f>
        <v>2.20805443716901E+070</v>
      </c>
      <c r="DX14" s="134" t="n">
        <f aca="false">IF(((DW13*$C13)-$E$14)&lt;0,0,((DW13*$C13)-$E$14))</f>
        <v>8.62673513749885E+070</v>
      </c>
      <c r="DY14" s="134" t="n">
        <f aca="false">IF(((DX13*$C13)-$E$14)&lt;0,0,((DX13*$C13)-$E$14))</f>
        <v>3.37041324162158E+071</v>
      </c>
      <c r="DZ14" s="134" t="n">
        <f aca="false">IF(((DY13*$C13)-$E$14)&lt;0,0,((DY13*$C13)-$E$14))</f>
        <v>1.31680006841982E+072</v>
      </c>
      <c r="EA14" s="134" t="n">
        <f aca="false">IF(((DZ13*$C13)-$E$14)&lt;0,0,((DZ13*$C13)-$E$14))</f>
        <v>5.14465822403481E+072</v>
      </c>
      <c r="EB14" s="134" t="n">
        <f aca="false">IF(((EA13*$C13)-$E$14)&lt;0,0,((EA13*$C13)-$E$14))</f>
        <v>2.00998685198206E+073</v>
      </c>
      <c r="EC14" s="134" t="n">
        <f aca="false">IF(((EB13*$C13)-$E$14)&lt;0,0,((EB13*$C13)-$E$14))</f>
        <v>7.8528970617843E+073</v>
      </c>
      <c r="ED14" s="134" t="n">
        <f aca="false">IF(((EC13*$C13)-$E$14)&lt;0,0,((EC13*$C13)-$E$14))</f>
        <v>3.06807938580142E+074</v>
      </c>
      <c r="EE14" s="134" t="n">
        <f aca="false">IF(((ED13*$C13)-$E$14)&lt;0,0,((ED13*$C13)-$E$14))</f>
        <v>1.19868005953981E+075</v>
      </c>
      <c r="EF14" s="134" t="n">
        <f aca="false">IF(((EE13*$C13)-$E$14)&lt;0,0,((EE13*$C13)-$E$14))</f>
        <v>4.68317049352702E+075</v>
      </c>
      <c r="EG14" s="134" t="n">
        <f aca="false">IF(((EF13*$C13)-$E$14)&lt;0,0,((EF13*$C13)-$E$14))</f>
        <v>1.82968638686307E+076</v>
      </c>
      <c r="EH14" s="134" t="n">
        <f aca="false">IF(((EG13*$C13)-$E$14)&lt;0,0,((EG13*$C13)-$E$14))</f>
        <v>7.14847404957652E+076</v>
      </c>
      <c r="EI14" s="134" t="n">
        <f aca="false">IF(((EH13*$C13)-$E$14)&lt;0,0,((EH13*$C13)-$E$14))</f>
        <v>2.79286557545412E+077</v>
      </c>
      <c r="EJ14" s="134" t="n">
        <f aca="false">IF(((EI13*$C13)-$E$14)&lt;0,0,((EI13*$C13)-$E$14))</f>
        <v>1.09115568839741E+078</v>
      </c>
      <c r="EK14" s="134" t="n">
        <f aca="false">IF(((EJ13*$C13)-$E$14)&lt;0,0,((EJ13*$C13)-$E$14))</f>
        <v>4.26307927880998E+078</v>
      </c>
      <c r="EL14" s="134" t="n">
        <f aca="false">IF(((EK13*$C13)-$E$14)&lt;0,0,((EK13*$C13)-$E$14))</f>
        <v>1.6655592900873E+079</v>
      </c>
      <c r="EM14" s="134" t="n">
        <f aca="false">IF(((EL13*$C13)-$E$14)&lt;0,0,((EL13*$C13)-$E$14))</f>
        <v>6.5072394092809E+079</v>
      </c>
      <c r="EN14" s="134" t="n">
        <f aca="false">IF(((EM13*$C13)-$E$14)&lt;0,0,((EM13*$C13)-$E$14))</f>
        <v>2.5423390798342E+080</v>
      </c>
      <c r="EO14" s="134" t="n">
        <f aca="false">IF(((EN13*$C13)-$E$14)&lt;0,0,((EN13*$C13)-$E$14))</f>
        <v>9.93276501804081E+080</v>
      </c>
      <c r="EP14" s="134" t="n">
        <f aca="false">IF(((EO13*$C13)-$E$14)&lt;0,0,((EO13*$C13)-$E$14))</f>
        <v>3.88067121676191E+081</v>
      </c>
      <c r="EQ14" s="134" t="n">
        <f aca="false">IF(((EP13*$C13)-$E$14)&lt;0,0,((EP13*$C13)-$E$14))</f>
        <v>1.51615477314239E+082</v>
      </c>
      <c r="ER14" s="134" t="n">
        <f aca="false">IF(((EQ13*$C13)-$E$14)&lt;0,0,((EQ13*$C13)-$E$14))</f>
        <v>5.92352499792692E+082</v>
      </c>
      <c r="ES14" s="134" t="n">
        <f aca="false">IF(((ER13*$C13)-$E$14)&lt;0,0,((ER13*$C13)-$E$14))</f>
        <v>2.3142853897654E+083</v>
      </c>
      <c r="ET14" s="134" t="n">
        <f aca="false">IF(((ES13*$C13)-$E$14)&lt;0,0,((ES13*$C13)-$E$14))</f>
        <v>9.04177304418568E+083</v>
      </c>
      <c r="EU14" s="134" t="n">
        <f aca="false">IF(((ET13*$C13)-$E$14)&lt;0,0,((ET13*$C13)-$E$14))</f>
        <v>3.53256604151359E+084</v>
      </c>
      <c r="EV14" s="134" t="n">
        <f aca="false">IF(((EU13*$C13)-$E$14)&lt;0,0,((EU13*$C13)-$E$14))</f>
        <v>1.38015218659792E+085</v>
      </c>
      <c r="EW14" s="134" t="n">
        <f aca="false">IF(((EV13*$C13)-$E$14)&lt;0,0,((EV13*$C13)-$E$14))</f>
        <v>5.39217111806597E+085</v>
      </c>
      <c r="EX14" s="134" t="n">
        <f aca="false">IF(((EW13*$C13)-$E$14)&lt;0,0,((EW13*$C13)-$E$14))</f>
        <v>2.10668864266165E+086</v>
      </c>
      <c r="EY14" s="134" t="n">
        <f aca="false">IF(((EX13*$C13)-$E$14)&lt;0,0,((EX13*$C13)-$E$14))</f>
        <v>8.23070510920918E+086</v>
      </c>
      <c r="EZ14" s="134" t="n">
        <f aca="false">IF(((EY13*$C13)-$E$14)&lt;0,0,((EY13*$C13)-$E$14))</f>
        <v>3.21568670485506E+087</v>
      </c>
      <c r="FA14" s="134" t="n">
        <f aca="false">IF(((EZ13*$C13)-$E$14)&lt;0,0,((EZ13*$C13)-$E$14))</f>
        <v>1.25634934632899E+088</v>
      </c>
      <c r="FB14" s="134" t="n">
        <f aca="false">IF(((FA13*$C13)-$E$14)&lt;0,0,((FA13*$C13)-$E$14))</f>
        <v>4.90848090903313E+088</v>
      </c>
      <c r="FC14" s="134" t="n">
        <f aca="false">IF(((FB13*$C13)-$E$14)&lt;0,0,((FB13*$C13)-$E$14))</f>
        <v>1.91771380346893E+089</v>
      </c>
      <c r="FD14" s="134" t="n">
        <f aca="false">IF(((FC13*$C13)-$E$14)&lt;0,0,((FC13*$C13)-$E$14))</f>
        <v>7.49239184214266E+089</v>
      </c>
      <c r="FE14" s="134" t="n">
        <f aca="false">IF(((FD13*$C13)-$E$14)&lt;0,0,((FD13*$C13)-$E$14))</f>
        <v>2.92723217691097E+090</v>
      </c>
      <c r="FF14" s="134" t="n">
        <f aca="false">IF(((FE13*$C13)-$E$14)&lt;0,0,((FE13*$C13)-$E$14))</f>
        <v>1.14365190690461E+091</v>
      </c>
      <c r="FG14" s="134" t="n">
        <f aca="false">IF(((FF13*$C13)-$E$14)&lt;0,0,((FF13*$C13)-$E$14))</f>
        <v>4.46817882941821E+091</v>
      </c>
      <c r="FH14" s="134" t="n">
        <f aca="false">IF(((FG13*$C13)-$E$14)&lt;0,0,((FG13*$C13)-$E$14))</f>
        <v>1.74569044401781E+092</v>
      </c>
      <c r="FI14" s="134" t="n">
        <f aca="false">IF(((FH13*$C13)-$E$14)&lt;0,0,((FH13*$C13)-$E$14))</f>
        <v>6.82030698115966E+092</v>
      </c>
      <c r="FJ14" s="134" t="n">
        <f aca="false">IF(((FI13*$C13)-$E$14)&lt;0,0,((FI13*$C13)-$E$14))</f>
        <v>2.66465268665816E+093</v>
      </c>
      <c r="FK14" s="134" t="n">
        <f aca="false">IF(((FJ13*$C13)-$E$14)&lt;0,0,((FJ13*$C13)-$E$14))</f>
        <v>1.04106368820766E+094</v>
      </c>
      <c r="FL14" s="134" t="n">
        <f aca="false">IF(((FK13*$C13)-$E$14)&lt;0,0,((FK13*$C13)-$E$14))</f>
        <v>4.06737286375506E+094</v>
      </c>
      <c r="FM14" s="134" t="n">
        <f aca="false">IF(((FL13*$C13)-$E$14)&lt;0,0,((FL13*$C13)-$E$14))</f>
        <v>1.5890979774055E+095</v>
      </c>
      <c r="FN14" s="134" t="n">
        <f aca="false">IF(((FM13*$C13)-$E$14)&lt;0,0,((FM13*$C13)-$E$14))</f>
        <v>6.20850968519987E+095</v>
      </c>
      <c r="FO14" s="134" t="n">
        <f aca="false">IF(((FN13*$C13)-$E$14)&lt;0,0,((FN13*$C13)-$E$14))</f>
        <v>2.42562718342601E+096</v>
      </c>
      <c r="FP14" s="134" t="n">
        <f aca="false">IF(((FO13*$C13)-$E$14)&lt;0,0,((FO13*$C13)-$E$14))</f>
        <v>9.47677869779431E+096</v>
      </c>
      <c r="FQ14" s="134" t="n">
        <f aca="false">IF(((FP13*$C13)-$E$14)&lt;0,0,((FP13*$C13)-$E$14))</f>
        <v>3.70252011935814E+097</v>
      </c>
      <c r="FR14" s="134" t="n">
        <f aca="false">IF(((FQ13*$C13)-$E$14)&lt;0,0,((FQ13*$C13)-$E$14))</f>
        <v>1.44655221688805E+098</v>
      </c>
      <c r="FS14" s="134" t="n">
        <f aca="false">IF(((FR13*$C13)-$E$14)&lt;0,0,((FR13*$C13)-$E$14))</f>
        <v>5.65159202037364E+098</v>
      </c>
      <c r="FT14" s="134" t="n">
        <f aca="false">IF(((FS13*$C13)-$E$14)&lt;0,0,((FS13*$C13)-$E$14))</f>
        <v>2.20804282015233E+099</v>
      </c>
      <c r="FU14" s="134" t="n">
        <f aca="false">IF(((FT13*$C13)-$E$14)&lt;0,0,((FT13*$C13)-$E$14))</f>
        <v>8.62668975051732E+099</v>
      </c>
      <c r="FV14" s="134" t="n">
        <f aca="false">IF(((FU13*$C13)-$E$14)&lt;0,0,((FU13*$C13)-$E$14))</f>
        <v>3.37039550920241E+100</v>
      </c>
    </row>
    <row r="15" customFormat="false" ht="15.75" hidden="false" customHeight="false" outlineLevel="0" collapsed="false">
      <c r="A15" s="128" t="n">
        <v>8</v>
      </c>
      <c r="B15" s="133" t="n">
        <v>20</v>
      </c>
      <c r="C15" s="128" t="n">
        <v>0.564102564102564</v>
      </c>
      <c r="D15" s="133" t="n">
        <f aca="false">D14*C14</f>
        <v>0.39</v>
      </c>
      <c r="E15" s="129" t="n">
        <v>0</v>
      </c>
      <c r="F15" s="130"/>
      <c r="G15" s="131" t="n">
        <v>65</v>
      </c>
      <c r="H15" s="134" t="n">
        <f aca="false">IF(((G14*$C14)-$E$15)&lt;0,0,((G14*$C14)-$E$15))</f>
        <v>43.3333333333333</v>
      </c>
      <c r="I15" s="134" t="n">
        <f aca="false">IF(((H14*$C14)-$E$15)&lt;0,0,((H14*$C14)-$E$15))</f>
        <v>43.0147058823529</v>
      </c>
      <c r="J15" s="134" t="n">
        <f aca="false">IF(((I14*$C14)-$E$15)&lt;0,0,((I14*$C14)-$E$15))</f>
        <v>21.3698630136986</v>
      </c>
      <c r="K15" s="134" t="n">
        <f aca="false">IF(((J14*$C14)-$E$15)&lt;0,0,((J14*$C14)-$E$15))</f>
        <v>19.746835443038</v>
      </c>
      <c r="L15" s="134" t="n">
        <f aca="false">IF(((K14*$C14)-$E$15)&lt;0,0,((K14*$C14)-$E$15))</f>
        <v>23.780487804878</v>
      </c>
      <c r="M15" s="134" t="n">
        <f aca="false">IF(((L14*$C14)-$E$15)&lt;0,0,((L14*$C14)-$E$15))</f>
        <v>27.8571428571429</v>
      </c>
      <c r="N15" s="134" t="n">
        <f aca="false">IF(((M14*$C14)-$E$15)&lt;0,0,((M14*$C14)-$E$15))</f>
        <v>58.5</v>
      </c>
      <c r="O15" s="134" t="n">
        <f aca="false">IF(((N14*$C14)-$E$15)&lt;0,0,((N14*$C14)-$E$15))</f>
        <v>4301.7</v>
      </c>
      <c r="P15" s="134" t="n">
        <f aca="false">IF(((O14*$C14)-$E$15)&lt;0,0,((O14*$C14)-$E$15))</f>
        <v>3986.65571084863</v>
      </c>
      <c r="Q15" s="134" t="n">
        <f aca="false">IF(((P14*$C14)-$E$15)&lt;0,0,((P14*$C14)-$E$15))</f>
        <v>39920.4851025423</v>
      </c>
      <c r="R15" s="134" t="n">
        <f aca="false">IF(((Q14*$C14)-$E$15)&lt;0,0,((Q14*$C14)-$E$15))</f>
        <v>107837.460283064</v>
      </c>
      <c r="S15" s="134" t="n">
        <f aca="false">IF(((R14*$C14)-$E$15)&lt;0,0,((R14*$C14)-$E$15))</f>
        <v>539531.047922884</v>
      </c>
      <c r="T15" s="134" t="n">
        <f aca="false">IF(((S14*$C14)-$E$15)&lt;0,0,((S14*$C14)-$E$15))</f>
        <v>1814005.55640308</v>
      </c>
      <c r="U15" s="134" t="n">
        <f aca="false">IF(((T14*$C14)-$E$15)&lt;0,0,((T14*$C14)-$E$15))</f>
        <v>7767453.94705223</v>
      </c>
      <c r="V15" s="134" t="n">
        <f aca="false">IF(((U14*$C14)-$E$15)&lt;0,0,((U14*$C14)-$E$15))</f>
        <v>28806246.1215901</v>
      </c>
      <c r="W15" s="134" t="n">
        <f aca="false">IF(((V14*$C14)-$E$15)&lt;0,0,((V14*$C14)-$E$15))</f>
        <v>116102806.025318</v>
      </c>
      <c r="X15" s="134" t="n">
        <f aca="false">IF(((W14*$C14)-$E$15)&lt;0,0,((W14*$C14)-$E$15))</f>
        <v>445289099.653768</v>
      </c>
      <c r="Y15" s="134" t="n">
        <f aca="false">IF(((X14*$C14)-$E$15)&lt;0,0,((X14*$C14)-$E$15))</f>
        <v>1759072370.8266</v>
      </c>
      <c r="Z15" s="134" t="n">
        <f aca="false">IF(((Y14*$C14)-$E$15)&lt;0,0,((Y14*$C14)-$E$15))</f>
        <v>6827781693.72291</v>
      </c>
      <c r="AA15" s="134" t="n">
        <f aca="false">IF(((Z14*$C14)-$E$15)&lt;0,0,((Z14*$C14)-$E$15))</f>
        <v>26779506857.9474</v>
      </c>
      <c r="AB15" s="134" t="n">
        <f aca="false">IF(((AA14*$C14)-$E$15)&lt;0,0,((AA14*$C14)-$E$15))</f>
        <v>104385105098.338</v>
      </c>
      <c r="AC15" s="134" t="n">
        <f aca="false">IF(((AB14*$C14)-$E$15)&lt;0,0,((AB14*$C14)-$E$15))</f>
        <v>408385221461.335</v>
      </c>
      <c r="AD15" s="134" t="n">
        <f aca="false">IF(((AC14*$C14)-$E$15)&lt;0,0,((AC14*$C14)-$E$15))</f>
        <v>1594239847623.31</v>
      </c>
      <c r="AE15" s="134" t="n">
        <f aca="false">IF(((AD14*$C14)-$E$15)&lt;0,0,((AD14*$C14)-$E$15))</f>
        <v>6231605422977.36</v>
      </c>
      <c r="AF15" s="134" t="n">
        <f aca="false">IF(((AE14*$C14)-$E$15)&lt;0,0,((AE14*$C14)-$E$15))</f>
        <v>24339531301483.9</v>
      </c>
      <c r="AG15" s="134" t="n">
        <f aca="false">IF(((AF14*$C14)-$E$15)&lt;0,0,((AF14*$C14)-$E$15))</f>
        <v>95109255156723.9</v>
      </c>
      <c r="AH15" s="134" t="n">
        <f aca="false">IF(((AG14*$C14)-$E$15)&lt;0,0,((AG14*$C14)-$E$15))</f>
        <v>371548578424202</v>
      </c>
      <c r="AI15" s="134" t="n">
        <f aca="false">IF(((AH14*$C14)-$E$15)&lt;0,0,((AH14*$C14)-$E$15))</f>
        <v>1451704875277340</v>
      </c>
      <c r="AJ15" s="134" t="n">
        <f aca="false">IF(((AI14*$C14)-$E$15)&lt;0,0,((AI14*$C14)-$E$15))</f>
        <v>5671521221901350</v>
      </c>
      <c r="AK15" s="134" t="n">
        <f aca="false">IF(((AJ14*$C14)-$E$15)&lt;0,0,((AJ14*$C14)-$E$15))</f>
        <v>22158758771757000</v>
      </c>
      <c r="AL15" s="134" t="n">
        <f aca="false">IF(((AK14*$C14)-$E$15)&lt;0,0,((AK14*$C14)-$E$15))</f>
        <v>86571843825632500</v>
      </c>
      <c r="AM15" s="134" t="n">
        <f aca="false">IF(((AL14*$C14)-$E$15)&lt;0,0,((AL14*$C14)-$E$15))</f>
        <v>3.38233477966796E+017</v>
      </c>
      <c r="AN15" s="134" t="n">
        <f aca="false">IF(((AM14*$C14)-$E$15)&lt;0,0,((AM14*$C14)-$E$15))</f>
        <v>1.32145189530815E+018</v>
      </c>
      <c r="AO15" s="134" t="n">
        <f aca="false">IF(((AN14*$C14)-$E$15)&lt;0,0,((AN14*$C14)-$E$15))</f>
        <v>5.16284619061789E+018</v>
      </c>
      <c r="AP15" s="134" t="n">
        <f aca="false">IF(((AO14*$C14)-$E$15)&lt;0,0,((AO14*$C14)-$E$15))</f>
        <v>2.01708963505446E+019</v>
      </c>
      <c r="AQ15" s="134" t="n">
        <f aca="false">IF(((AP14*$C14)-$E$15)&lt;0,0,((AP14*$C14)-$E$15))</f>
        <v>7.88065450192943E+019</v>
      </c>
      <c r="AR15" s="134" t="n">
        <f aca="false">IF(((AQ14*$C14)-$E$15)&lt;0,0,((AQ14*$C14)-$E$15))</f>
        <v>3.07892235732729E+020</v>
      </c>
      <c r="AS15" s="134" t="n">
        <f aca="false">IF(((AR14*$C14)-$E$15)&lt;0,0,((AR14*$C14)-$E$15))</f>
        <v>1.20291673551849E+021</v>
      </c>
      <c r="AT15" s="134" t="n">
        <f aca="false">IF(((AS14*$C14)-$E$15)&lt;0,0,((AS14*$C14)-$E$15))</f>
        <v>4.69972201968618E+021</v>
      </c>
      <c r="AU15" s="134" t="n">
        <f aca="false">IF(((AT14*$C14)-$E$15)&lt;0,0,((AT14*$C14)-$E$15))</f>
        <v>1.83615317926043E+022</v>
      </c>
      <c r="AV15" s="134" t="n">
        <f aca="false">IF(((AU14*$C14)-$E$15)&lt;0,0,((AU14*$C14)-$E$15))</f>
        <v>7.17373892636245E+022</v>
      </c>
      <c r="AW15" s="134" t="n">
        <f aca="false">IF(((AV14*$C14)-$E$15)&lt;0,0,((AV14*$C14)-$E$15))</f>
        <v>2.80273652366349E+023</v>
      </c>
      <c r="AX15" s="134" t="n">
        <f aca="false">IF(((AW14*$C14)-$E$15)&lt;0,0,((AW14*$C14)-$E$15))</f>
        <v>1.09501218179679E+024</v>
      </c>
      <c r="AY15" s="134" t="n">
        <f aca="false">IF(((AX14*$C14)-$E$15)&lt;0,0,((AX14*$C14)-$E$15))</f>
        <v>4.27814642642586E+024</v>
      </c>
      <c r="AZ15" s="134" t="n">
        <f aca="false">IF(((AY14*$C14)-$E$15)&lt;0,0,((AY14*$C14)-$E$15))</f>
        <v>1.67144591934552E+025</v>
      </c>
      <c r="BA15" s="134" t="n">
        <f aca="false">IF(((AZ14*$C14)-$E$15)&lt;0,0,((AZ14*$C14)-$E$15))</f>
        <v>6.53023814666001E+025</v>
      </c>
      <c r="BB15" s="134" t="n">
        <f aca="false">IF(((BA14*$C14)-$E$15)&lt;0,0,((BA14*$C14)-$E$15))</f>
        <v>2.55132453979356E+026</v>
      </c>
      <c r="BC15" s="134" t="n">
        <f aca="false">IF(((BB14*$C14)-$E$15)&lt;0,0,((BB14*$C14)-$E$15))</f>
        <v>9.96787068434438E+026</v>
      </c>
      <c r="BD15" s="134" t="n">
        <f aca="false">IF(((BC14*$C14)-$E$15)&lt;0,0,((BC14*$C14)-$E$15))</f>
        <v>3.89438678415223E+027</v>
      </c>
      <c r="BE15" s="134" t="n">
        <f aca="false">IF(((BD14*$C14)-$E$15)&lt;0,0,((BD14*$C14)-$E$15))</f>
        <v>1.52151336331932E+028</v>
      </c>
      <c r="BF15" s="134" t="n">
        <f aca="false">IF(((BE14*$C14)-$E$15)&lt;0,0,((BE14*$C14)-$E$15))</f>
        <v>5.94446068343783E+028</v>
      </c>
      <c r="BG15" s="134" t="n">
        <f aca="false">IF(((BF14*$C14)-$E$15)&lt;0,0,((BF14*$C14)-$E$15))</f>
        <v>2.32246483598295E+029</v>
      </c>
      <c r="BH15" s="134" t="n">
        <f aca="false">IF(((BG14*$C14)-$E$15)&lt;0,0,((BG14*$C14)-$E$15))</f>
        <v>9.07372964465582E+029</v>
      </c>
      <c r="BI15" s="134" t="n">
        <f aca="false">IF(((BH14*$C14)-$E$15)&lt;0,0,((BH14*$C14)-$E$15))</f>
        <v>3.54505129231175E+030</v>
      </c>
      <c r="BJ15" s="134" t="n">
        <f aca="false">IF(((BI14*$C14)-$E$15)&lt;0,0,((BI14*$C14)-$E$15))</f>
        <v>1.38503009850695E+031</v>
      </c>
      <c r="BK15" s="134" t="n">
        <f aca="false">IF(((BJ14*$C14)-$E$15)&lt;0,0,((BJ14*$C14)-$E$15))</f>
        <v>5.4112288250149E+031</v>
      </c>
      <c r="BL15" s="134" t="n">
        <f aca="false">IF(((BK14*$C14)-$E$15)&lt;0,0,((BK14*$C14)-$E$15))</f>
        <v>2.11413437346651E+032</v>
      </c>
      <c r="BM15" s="134" t="n">
        <f aca="false">IF(((BL14*$C14)-$E$15)&lt;0,0,((BL14*$C14)-$E$15))</f>
        <v>8.25979512920768E+032</v>
      </c>
      <c r="BN15" s="134" t="n">
        <f aca="false">IF(((BM14*$C14)-$E$15)&lt;0,0,((BM14*$C14)-$E$15))</f>
        <v>3.22705199970641E+033</v>
      </c>
      <c r="BO15" s="134" t="n">
        <f aca="false">IF(((BN14*$C14)-$E$15)&lt;0,0,((BN14*$C14)-$E$15))</f>
        <v>1.26078969829163E+034</v>
      </c>
      <c r="BP15" s="134" t="n">
        <f aca="false">IF(((BO14*$C14)-$E$15)&lt;0,0,((BO14*$C14)-$E$15))</f>
        <v>4.92582909557788E+034</v>
      </c>
      <c r="BQ15" s="134" t="n">
        <f aca="false">IF(((BP14*$C14)-$E$15)&lt;0,0,((BP14*$C14)-$E$15))</f>
        <v>1.92449163502821E+035</v>
      </c>
      <c r="BR15" s="134" t="n">
        <f aca="false">IF(((BQ14*$C14)-$E$15)&lt;0,0,((BQ14*$C14)-$E$15))</f>
        <v>7.51887242009962E+035</v>
      </c>
      <c r="BS15" s="134" t="n">
        <f aca="false">IF(((BR14*$C14)-$E$15)&lt;0,0,((BR14*$C14)-$E$15))</f>
        <v>2.937577978559E+036</v>
      </c>
      <c r="BT15" s="134" t="n">
        <f aca="false">IF(((BS14*$C14)-$E$15)&lt;0,0,((BS14*$C14)-$E$15))</f>
        <v>1.14769394903427E+037</v>
      </c>
      <c r="BU15" s="134" t="n">
        <f aca="false">IF(((BT14*$C14)-$E$15)&lt;0,0,((BT14*$C14)-$E$15))</f>
        <v>4.48397084354691E+037</v>
      </c>
      <c r="BV15" s="134" t="n">
        <f aca="false">IF(((BU14*$C14)-$E$15)&lt;0,0,((BU14*$C14)-$E$15))</f>
        <v>1.75186028842378E+038</v>
      </c>
      <c r="BW15" s="134" t="n">
        <f aca="false">IF(((BV14*$C14)-$E$15)&lt;0,0,((BV14*$C14)-$E$15))</f>
        <v>6.8444121900869E+038</v>
      </c>
      <c r="BX15" s="134" t="n">
        <f aca="false">IF(((BW14*$C14)-$E$15)&lt;0,0,((BW14*$C14)-$E$15))</f>
        <v>2.67407044599176E+039</v>
      </c>
      <c r="BY15" s="134" t="n">
        <f aca="false">IF(((BX14*$C14)-$E$15)&lt;0,0,((BX14*$C14)-$E$15))</f>
        <v>1.04474314981841E+040</v>
      </c>
      <c r="BZ15" s="134" t="n">
        <f aca="false">IF(((BY14*$C14)-$E$15)&lt;0,0,((BY14*$C14)-$E$15))</f>
        <v>4.0817482977254E+040</v>
      </c>
      <c r="CA15" s="134" t="n">
        <f aca="false">IF(((BZ14*$C14)-$E$15)&lt;0,0,((BZ14*$C14)-$E$15))</f>
        <v>1.59471437251159E+041</v>
      </c>
      <c r="CB15" s="134" t="n">
        <f aca="false">IF(((CA14*$C14)-$E$15)&lt;0,0,((CA14*$C14)-$E$15))</f>
        <v>6.23045260118606E+041</v>
      </c>
      <c r="CC15" s="134" t="n">
        <f aca="false">IF(((CB14*$C14)-$E$15)&lt;0,0,((CB14*$C14)-$E$15))</f>
        <v>2.43420014798571E+042</v>
      </c>
      <c r="CD15" s="134" t="n">
        <f aca="false">IF(((CC14*$C14)-$E$15)&lt;0,0,((CC14*$C14)-$E$15))</f>
        <v>9.51027275181523E+042</v>
      </c>
      <c r="CE15" s="134" t="n">
        <f aca="false">IF(((CD14*$C14)-$E$15)&lt;0,0,((CD14*$C14)-$E$15))</f>
        <v>3.7156060436839E+043</v>
      </c>
      <c r="CF15" s="134" t="n">
        <f aca="false">IF(((CE14*$C14)-$E$15)&lt;0,0,((CE14*$C14)-$E$15))</f>
        <v>1.45166480837526E+044</v>
      </c>
      <c r="CG15" s="134" t="n">
        <f aca="false">IF(((CF14*$C14)-$E$15)&lt;0,0,((CF14*$C14)-$E$15))</f>
        <v>5.67156660609217E+044</v>
      </c>
      <c r="CH15" s="134" t="n">
        <f aca="false">IF(((CG14*$C14)-$E$15)&lt;0,0,((CG14*$C14)-$E$15))</f>
        <v>2.2158467699814E+045</v>
      </c>
      <c r="CI15" s="134" t="n">
        <f aca="false">IF(((CH14*$C14)-$E$15)&lt;0,0,((CH14*$C14)-$E$15))</f>
        <v>8.65717931049753E+045</v>
      </c>
      <c r="CJ15" s="134" t="n">
        <f aca="false">IF(((CI14*$C14)-$E$15)&lt;0,0,((CI14*$C14)-$E$15))</f>
        <v>3.38230759587838E+046</v>
      </c>
      <c r="CK15" s="134" t="n">
        <f aca="false">IF(((CJ14*$C14)-$E$15)&lt;0,0,((CJ14*$C14)-$E$15))</f>
        <v>1.32144712068799E+047</v>
      </c>
      <c r="CL15" s="134" t="n">
        <f aca="false">IF(((CK14*$C14)-$E$15)&lt;0,0,((CK14*$C14)-$E$15))</f>
        <v>5.16281397618151E+047</v>
      </c>
      <c r="CM15" s="134" t="n">
        <f aca="false">IF(((CL14*$C14)-$E$15)&lt;0,0,((CL14*$C14)-$E$15))</f>
        <v>2.01708019453535E+048</v>
      </c>
      <c r="CN15" s="134" t="n">
        <f aca="false">IF(((CM14*$C14)-$E$15)&lt;0,0,((CM14*$C14)-$E$15))</f>
        <v>7.88061032211735E+048</v>
      </c>
      <c r="CO15" s="134" t="n">
        <f aca="false">IF(((CN14*$C14)-$E$15)&lt;0,0,((CN14*$C14)-$E$15))</f>
        <v>3.07890678899699E+049</v>
      </c>
      <c r="CP15" s="134" t="n">
        <f aca="false">IF(((CO14*$C14)-$E$15)&lt;0,0,((CO14*$C14)-$E$15))</f>
        <v>1.20291026048154E+050</v>
      </c>
      <c r="CQ15" s="134" t="n">
        <f aca="false">IF(((CP14*$C14)-$E$15)&lt;0,0,((CP14*$C14)-$E$15))</f>
        <v>4.69969763275349E+050</v>
      </c>
      <c r="CR15" s="134" t="n">
        <f aca="false">IF(((CQ14*$C14)-$E$15)&lt;0,0,((CQ14*$C14)-$E$15))</f>
        <v>1.83614344019868E+051</v>
      </c>
      <c r="CS15" s="134" t="n">
        <f aca="false">IF(((CR14*$C14)-$E$15)&lt;0,0,((CR14*$C14)-$E$15))</f>
        <v>7.1737013664204E+051</v>
      </c>
      <c r="CT15" s="134" t="n">
        <f aca="false">IF(((CS14*$C14)-$E$15)&lt;0,0,((CS14*$C14)-$E$15))</f>
        <v>2.80272173556405E+052</v>
      </c>
      <c r="CU15" s="134" t="n">
        <f aca="false">IF(((CT14*$C14)-$E$15)&lt;0,0,((CT14*$C14)-$E$15))</f>
        <v>1.0950064305399E+053</v>
      </c>
      <c r="CV15" s="134" t="n">
        <f aca="false">IF(((CU14*$C14)-$E$15)&lt;0,0,((CU14*$C14)-$E$15))</f>
        <v>4.2781238954584E+053</v>
      </c>
      <c r="CW15" s="134" t="n">
        <f aca="false">IF(((CV14*$C14)-$E$15)&lt;0,0,((CV14*$C14)-$E$15))</f>
        <v>1.67143713081833E+054</v>
      </c>
      <c r="CX15" s="134" t="n">
        <f aca="false">IF(((CW14*$C14)-$E$15)&lt;0,0,((CW14*$C14)-$E$15))</f>
        <v>6.53020377751087E+054</v>
      </c>
      <c r="CY15" s="134" t="n">
        <f aca="false">IF(((CX14*$C14)-$E$15)&lt;0,0,((CX14*$C14)-$E$15))</f>
        <v>2.55131111960754E+055</v>
      </c>
      <c r="CZ15" s="134" t="n">
        <f aca="false">IF(((CY14*$C14)-$E$15)&lt;0,0,((CY14*$C14)-$E$15))</f>
        <v>9.96781823478442E+055</v>
      </c>
      <c r="DA15" s="134" t="n">
        <f aca="false">IF(((CZ14*$C14)-$E$15)&lt;0,0,((CZ14*$C14)-$E$15))</f>
        <v>3.89436629653323E+056</v>
      </c>
      <c r="DB15" s="134" t="n">
        <f aca="false">IF(((DA14*$C14)-$E$15)&lt;0,0,((DA14*$C14)-$E$15))</f>
        <v>1.52150535797786E+057</v>
      </c>
      <c r="DC15" s="134" t="n">
        <f aca="false">IF(((DB14*$C14)-$E$15)&lt;0,0,((DB14*$C14)-$E$15))</f>
        <v>5.94442940926267E+057</v>
      </c>
      <c r="DD15" s="134" t="n">
        <f aca="false">IF(((DC14*$C14)-$E$15)&lt;0,0,((DC14*$C14)-$E$15))</f>
        <v>2.32245261683929E+058</v>
      </c>
      <c r="DE15" s="134" t="n">
        <f aca="false">IF(((DD14*$C14)-$E$15)&lt;0,0,((DD14*$C14)-$E$15))</f>
        <v>9.07368190638958E+058</v>
      </c>
      <c r="DF15" s="134" t="n">
        <f aca="false">IF(((DE14*$C14)-$E$15)&lt;0,0,((DE14*$C14)-$E$15))</f>
        <v>3.54503264098407E+059</v>
      </c>
      <c r="DG15" s="134" t="n">
        <f aca="false">IF(((DF14*$C14)-$E$15)&lt;0,0,((DF14*$C14)-$E$15))</f>
        <v>1.38502281161E+060</v>
      </c>
      <c r="DH15" s="134" t="n">
        <f aca="false">IF(((DG14*$C14)-$E$15)&lt;0,0,((DG14*$C14)-$E$15))</f>
        <v>5.41120035540088E+060</v>
      </c>
      <c r="DI15" s="134" t="n">
        <f aca="false">IF(((DH14*$C14)-$E$15)&lt;0,0,((DH14*$C14)-$E$15))</f>
        <v>2.11412325059493E+061</v>
      </c>
      <c r="DJ15" s="134" t="n">
        <f aca="false">IF(((DI14*$C14)-$E$15)&lt;0,0,((DI14*$C14)-$E$15))</f>
        <v>8.25975167274128E+061</v>
      </c>
      <c r="DK15" s="134" t="n">
        <f aca="false">IF(((DJ14*$C14)-$E$15)&lt;0,0,((DJ14*$C14)-$E$15))</f>
        <v>3.22703502154635E+062</v>
      </c>
      <c r="DL15" s="134" t="n">
        <f aca="false">IF(((DK14*$C14)-$E$15)&lt;0,0,((DK14*$C14)-$E$15))</f>
        <v>1.26078306502288E+063</v>
      </c>
      <c r="DM15" s="134" t="n">
        <f aca="false">IF(((DL14*$C14)-$E$15)&lt;0,0,((DL14*$C14)-$E$15))</f>
        <v>4.92580317980805E+063</v>
      </c>
      <c r="DN15" s="134" t="n">
        <f aca="false">IF(((DM14*$C14)-$E$15)&lt;0,0,((DM14*$C14)-$E$15))</f>
        <v>1.92448150989138E+064</v>
      </c>
      <c r="DO15" s="134" t="n">
        <f aca="false">IF(((DN14*$C14)-$E$15)&lt;0,0,((DN14*$C14)-$E$15))</f>
        <v>7.51883286180775E+064</v>
      </c>
      <c r="DP15" s="134" t="n">
        <f aca="false">IF(((DO14*$C14)-$E$15)&lt;0,0,((DO14*$C14)-$E$15))</f>
        <v>2.93756252337238E+065</v>
      </c>
      <c r="DQ15" s="134" t="n">
        <f aca="false">IF(((DP14*$C14)-$E$15)&lt;0,0,((DP14*$C14)-$E$15))</f>
        <v>1.14768791078662E+066</v>
      </c>
      <c r="DR15" s="134" t="n">
        <f aca="false">IF(((DQ14*$C14)-$E$15)&lt;0,0,((DQ14*$C14)-$E$15))</f>
        <v>4.48394725247789E+066</v>
      </c>
      <c r="DS15" s="134" t="n">
        <f aca="false">IF(((DR14*$C14)-$E$15)&lt;0,0,((DR14*$C14)-$E$15))</f>
        <v>1.75185107153595E+067</v>
      </c>
      <c r="DT15" s="134" t="n">
        <f aca="false">IF(((DS14*$C14)-$E$15)&lt;0,0,((DS14*$C14)-$E$15))</f>
        <v>6.84437618026326E+067</v>
      </c>
      <c r="DU15" s="134" t="n">
        <f aca="false">IF(((DT14*$C14)-$E$15)&lt;0,0,((DT14*$C14)-$E$15))</f>
        <v>2.67405637717155E+068</v>
      </c>
      <c r="DV15" s="134" t="n">
        <f aca="false">IF(((DU14*$C14)-$E$15)&lt;0,0,((DU14*$C14)-$E$15))</f>
        <v>1.04473765321543E+069</v>
      </c>
      <c r="DW15" s="134" t="n">
        <f aca="false">IF(((DV14*$C14)-$E$15)&lt;0,0,((DV14*$C14)-$E$15))</f>
        <v>4.08172682283003E+069</v>
      </c>
      <c r="DX15" s="134" t="n">
        <f aca="false">IF(((DW14*$C14)-$E$15)&lt;0,0,((DW14*$C14)-$E$15))</f>
        <v>1.59470598239984E+070</v>
      </c>
      <c r="DY15" s="134" t="n">
        <f aca="false">IF(((DX14*$C14)-$E$15)&lt;0,0,((DX14*$C14)-$E$15))</f>
        <v>6.23041982152695E+070</v>
      </c>
      <c r="DZ15" s="134" t="n">
        <f aca="false">IF(((DY14*$C14)-$E$15)&lt;0,0,((DY14*$C14)-$E$15))</f>
        <v>2.43418734117114E+071</v>
      </c>
      <c r="EA15" s="134" t="n">
        <f aca="false">IF(((DZ14*$C14)-$E$15)&lt;0,0,((DZ14*$C14)-$E$15))</f>
        <v>9.51022271636534E+071</v>
      </c>
      <c r="EB15" s="134" t="n">
        <f aca="false">IF(((EA14*$C14)-$E$15)&lt;0,0,((EA14*$C14)-$E$15))</f>
        <v>3.71558649513625E+072</v>
      </c>
      <c r="EC15" s="134" t="n">
        <f aca="false">IF(((EB14*$C14)-$E$15)&lt;0,0,((EB14*$C14)-$E$15))</f>
        <v>1.45165717087593E+073</v>
      </c>
      <c r="ED15" s="134" t="n">
        <f aca="false">IF(((EC14*$C14)-$E$15)&lt;0,0,((EC14*$C14)-$E$15))</f>
        <v>5.67153676684422E+073</v>
      </c>
      <c r="EE15" s="134" t="n">
        <f aca="false">IF(((ED14*$C14)-$E$15)&lt;0,0,((ED14*$C14)-$E$15))</f>
        <v>2.21583511196769E+074</v>
      </c>
      <c r="EF15" s="134" t="n">
        <f aca="false">IF(((EE14*$C14)-$E$15)&lt;0,0,((EE14*$C14)-$E$15))</f>
        <v>8.65713376334311E+074</v>
      </c>
      <c r="EG15" s="134" t="n">
        <f aca="false">IF(((EF14*$C14)-$E$15)&lt;0,0,((EF14*$C14)-$E$15))</f>
        <v>3.38228980088063E+075</v>
      </c>
      <c r="EH15" s="134" t="n">
        <f aca="false">IF(((EG14*$C14)-$E$15)&lt;0,0,((EG14*$C14)-$E$15))</f>
        <v>1.32144016829E+076</v>
      </c>
      <c r="EI15" s="134" t="n">
        <f aca="false">IF(((EH14*$C14)-$E$15)&lt;0,0,((EH14*$C14)-$E$15))</f>
        <v>5.16278681358304E+076</v>
      </c>
      <c r="EJ15" s="134" t="n">
        <f aca="false">IF(((EI14*$C14)-$E$15)&lt;0,0,((EI14*$C14)-$E$15))</f>
        <v>2.01706958227242E+077</v>
      </c>
      <c r="EK15" s="134" t="n">
        <f aca="false">IF(((EJ14*$C14)-$E$15)&lt;0,0,((EJ14*$C14)-$E$15))</f>
        <v>7.88056886064793E+077</v>
      </c>
      <c r="EL15" s="134" t="n">
        <f aca="false">IF(((EK14*$C14)-$E$15)&lt;0,0,((EK14*$C14)-$E$15))</f>
        <v>3.07889059025165E+078</v>
      </c>
      <c r="EM15" s="134" t="n">
        <f aca="false">IF(((EL14*$C14)-$E$15)&lt;0,0,((EL14*$C14)-$E$15))</f>
        <v>1.20290393172972E+079</v>
      </c>
      <c r="EN15" s="134" t="n">
        <f aca="false">IF(((EM14*$C14)-$E$15)&lt;0,0,((EM14*$C14)-$E$15))</f>
        <v>4.69967290670287E+079</v>
      </c>
      <c r="EO15" s="134" t="n">
        <f aca="false">IF(((EN14*$C14)-$E$15)&lt;0,0,((EN14*$C14)-$E$15))</f>
        <v>1.83613377988025E+080</v>
      </c>
      <c r="EP15" s="134" t="n">
        <f aca="false">IF(((EO14*$C14)-$E$15)&lt;0,0,((EO14*$C14)-$E$15))</f>
        <v>7.17366362414059E+080</v>
      </c>
      <c r="EQ15" s="134" t="n">
        <f aca="false">IF(((EP14*$C14)-$E$15)&lt;0,0,((EP14*$C14)-$E$15))</f>
        <v>2.8027069898836E+081</v>
      </c>
      <c r="ER15" s="134" t="n">
        <f aca="false">IF(((EQ14*$C14)-$E$15)&lt;0,0,((EQ14*$C14)-$E$15))</f>
        <v>1.09500066949173E+082</v>
      </c>
      <c r="ES15" s="134" t="n">
        <f aca="false">IF(((ER14*$C14)-$E$15)&lt;0,0,((ER14*$C14)-$E$15))</f>
        <v>4.27810138739166E+082</v>
      </c>
      <c r="ET15" s="134" t="n">
        <f aca="false">IF(((ES14*$C14)-$E$15)&lt;0,0,((ES14*$C14)-$E$15))</f>
        <v>1.67142833705279E+083</v>
      </c>
      <c r="EU15" s="134" t="n">
        <f aca="false">IF(((ET14*$C14)-$E$15)&lt;0,0,((ET14*$C14)-$E$15))</f>
        <v>6.53016942080077E+083</v>
      </c>
      <c r="EV15" s="134" t="n">
        <f aca="false">IF(((EU14*$C14)-$E$15)&lt;0,0,((EU14*$C14)-$E$15))</f>
        <v>2.5512976966487E+084</v>
      </c>
      <c r="EW15" s="134" t="n">
        <f aca="false">IF(((EV14*$C14)-$E$15)&lt;0,0,((EV14*$C14)-$E$15))</f>
        <v>9.96776579209609E+084</v>
      </c>
      <c r="EX15" s="134" t="n">
        <f aca="false">IF(((EW14*$C14)-$E$15)&lt;0,0,((EW14*$C14)-$E$15))</f>
        <v>3.89434580749209E+085</v>
      </c>
      <c r="EY15" s="134" t="n">
        <f aca="false">IF(((EX14*$C14)-$E$15)&lt;0,0,((EX14*$C14)-$E$15))</f>
        <v>1.52149735303341E+086</v>
      </c>
      <c r="EZ15" s="134" t="n">
        <f aca="false">IF(((EY14*$C14)-$E$15)&lt;0,0,((EY14*$C14)-$E$15))</f>
        <v>5.94439813442886E+086</v>
      </c>
      <c r="FA15" s="134" t="n">
        <f aca="false">IF(((EZ14*$C14)-$E$15)&lt;0,0,((EZ14*$C14)-$E$15))</f>
        <v>2.32244039795088E+087</v>
      </c>
      <c r="FB15" s="134" t="n">
        <f aca="false">IF(((FA14*$C14)-$E$15)&lt;0,0,((FA14*$C14)-$E$15))</f>
        <v>9.07363416793157E+087</v>
      </c>
      <c r="FC15" s="134" t="n">
        <f aca="false">IF(((FB14*$C14)-$E$15)&lt;0,0,((FB14*$C14)-$E$15))</f>
        <v>3.54501398985726E+088</v>
      </c>
      <c r="FD15" s="134" t="n">
        <f aca="false">IF(((FC14*$C14)-$E$15)&lt;0,0,((FC14*$C14)-$E$15))</f>
        <v>1.38501552472756E+089</v>
      </c>
      <c r="FE15" s="134" t="n">
        <f aca="false">IF(((FD14*$C14)-$E$15)&lt;0,0,((FD14*$C14)-$E$15))</f>
        <v>5.41117188599192E+089</v>
      </c>
      <c r="FF15" s="134" t="n">
        <f aca="false">IF(((FE14*$C14)-$E$15)&lt;0,0,((FE14*$C14)-$E$15))</f>
        <v>2.11411212776904E+090</v>
      </c>
      <c r="FG15" s="134" t="n">
        <f aca="false">IF(((FF14*$C14)-$E$15)&lt;0,0,((FF14*$C14)-$E$15))</f>
        <v>8.25970821653326E+090</v>
      </c>
      <c r="FH15" s="134" t="n">
        <f aca="false">IF(((FG14*$C14)-$E$15)&lt;0,0,((FG14*$C14)-$E$15))</f>
        <v>3.22701804346871E+091</v>
      </c>
      <c r="FI15" s="134" t="n">
        <f aca="false">IF(((FH14*$C14)-$E$15)&lt;0,0,((FH14*$C14)-$E$15))</f>
        <v>1.26077643179064E+092</v>
      </c>
      <c r="FJ15" s="134" t="n">
        <f aca="false">IF(((FI14*$C14)-$E$15)&lt;0,0,((FI14*$C14)-$E$15))</f>
        <v>4.92577726417086E+092</v>
      </c>
      <c r="FK15" s="134" t="n">
        <f aca="false">IF(((FJ14*$C14)-$E$15)&lt;0,0,((FJ14*$C14)-$E$15))</f>
        <v>1.92447138480867E+093</v>
      </c>
      <c r="FL15" s="134" t="n">
        <f aca="false">IF(((FK14*$C14)-$E$15)&lt;0,0,((FK14*$C14)-$E$15))</f>
        <v>7.51879330372201E+093</v>
      </c>
      <c r="FM15" s="134" t="n">
        <f aca="false">IF(((FL14*$C14)-$E$15)&lt;0,0,((FL14*$C14)-$E$15))</f>
        <v>2.93754706826754E+094</v>
      </c>
      <c r="FN15" s="134" t="n">
        <f aca="false">IF(((FM14*$C14)-$E$15)&lt;0,0,((FM14*$C14)-$E$15))</f>
        <v>1.14768187257064E+095</v>
      </c>
      <c r="FO15" s="134" t="n">
        <f aca="false">IF(((FN14*$C14)-$E$15)&lt;0,0,((FN14*$C14)-$E$15))</f>
        <v>4.48392366153324E+095</v>
      </c>
      <c r="FP15" s="134" t="n">
        <f aca="false">IF(((FO14*$C14)-$E$15)&lt;0,0,((FO14*$C14)-$E$15))</f>
        <v>1.75184185469656E+096</v>
      </c>
      <c r="FQ15" s="134" t="n">
        <f aca="false">IF(((FP14*$C14)-$E$15)&lt;0,0,((FP14*$C14)-$E$15))</f>
        <v>6.84434017062922E+096</v>
      </c>
      <c r="FR15" s="134" t="n">
        <f aca="false">IF(((FQ14*$C14)-$E$15)&lt;0,0,((FQ14*$C14)-$E$15))</f>
        <v>2.67404230842532E+097</v>
      </c>
      <c r="FS15" s="134" t="n">
        <f aca="false">IF(((FR14*$C14)-$E$15)&lt;0,0,((FR14*$C14)-$E$15))</f>
        <v>1.04473215664137E+098</v>
      </c>
      <c r="FT15" s="134" t="n">
        <f aca="false">IF(((FS14*$C14)-$E$15)&lt;0,0,((FS14*$C14)-$E$15))</f>
        <v>4.08170534804763E+098</v>
      </c>
      <c r="FU15" s="134" t="n">
        <f aca="false">IF(((FT14*$C14)-$E$15)&lt;0,0,((FT14*$C14)-$E$15))</f>
        <v>1.59469759233224E+099</v>
      </c>
      <c r="FV15" s="134" t="n">
        <f aca="false">IF(((FU14*$C14)-$E$15)&lt;0,0,((FU14*$C14)-$E$15))</f>
        <v>6.23038704204029E+099</v>
      </c>
    </row>
    <row r="16" customFormat="false" ht="15.75" hidden="false" customHeight="false" outlineLevel="0" collapsed="false">
      <c r="A16" s="128" t="n">
        <v>9</v>
      </c>
      <c r="B16" s="133" t="n">
        <v>20</v>
      </c>
      <c r="C16" s="128" t="n">
        <v>0.409090909090909</v>
      </c>
      <c r="D16" s="133" t="n">
        <f aca="false">D15*C15</f>
        <v>0.22</v>
      </c>
      <c r="E16" s="129" t="n">
        <v>0</v>
      </c>
      <c r="F16" s="130"/>
      <c r="G16" s="131" t="n">
        <v>50</v>
      </c>
      <c r="H16" s="134" t="n">
        <f aca="false">IF(((G15*$C15)-$E$16)&lt;0,0,((G15*$C15)-$E$16))</f>
        <v>36.6666666666667</v>
      </c>
      <c r="I16" s="134" t="n">
        <f aca="false">IF(((H15*$C15)-$E$16)&lt;0,0,((H15*$C15)-$E$16))</f>
        <v>24.4444444444444</v>
      </c>
      <c r="J16" s="134" t="n">
        <f aca="false">IF(((I15*$C15)-$E$16)&lt;0,0,((I15*$C15)-$E$16))</f>
        <v>24.2647058823529</v>
      </c>
      <c r="K16" s="134" t="n">
        <f aca="false">IF(((J15*$C15)-$E$16)&lt;0,0,((J15*$C15)-$E$16))</f>
        <v>12.0547945205479</v>
      </c>
      <c r="L16" s="134" t="n">
        <f aca="false">IF(((K15*$C15)-$E$16)&lt;0,0,((K15*$C15)-$E$16))</f>
        <v>11.1392405063291</v>
      </c>
      <c r="M16" s="134" t="n">
        <f aca="false">IF(((L15*$C15)-$E$16)&lt;0,0,((L15*$C15)-$E$16))</f>
        <v>13.4146341463415</v>
      </c>
      <c r="N16" s="134" t="n">
        <f aca="false">IF(((M15*$C15)-$E$16)&lt;0,0,((M15*$C15)-$E$16))</f>
        <v>15.7142857142857</v>
      </c>
      <c r="O16" s="134" t="n">
        <f aca="false">IF(((N15*$C15)-$E$16)&lt;0,0,((N15*$C15)-$E$16))</f>
        <v>33</v>
      </c>
      <c r="P16" s="134" t="n">
        <f aca="false">IF(((O15*$C15)-$E$16)&lt;0,0,((O15*$C15)-$E$16))</f>
        <v>2426.6</v>
      </c>
      <c r="Q16" s="134" t="n">
        <f aca="false">IF(((P15*$C15)-$E$16)&lt;0,0,((P15*$C15)-$E$16))</f>
        <v>2248.88270868384</v>
      </c>
      <c r="R16" s="134" t="n">
        <f aca="false">IF(((Q15*$C15)-$E$16)&lt;0,0,((Q15*$C15)-$E$16))</f>
        <v>22519.2480065623</v>
      </c>
      <c r="S16" s="134" t="n">
        <f aca="false">IF(((R15*$C15)-$E$16)&lt;0,0,((R15*$C15)-$E$16))</f>
        <v>60831.3878519851</v>
      </c>
      <c r="T16" s="134" t="n">
        <f aca="false">IF(((S15*$C15)-$E$16)&lt;0,0,((S15*$C15)-$E$16))</f>
        <v>304350.847546242</v>
      </c>
      <c r="U16" s="134" t="n">
        <f aca="false">IF(((T15*$C15)-$E$16)&lt;0,0,((T15*$C15)-$E$16))</f>
        <v>1023285.18566327</v>
      </c>
      <c r="V16" s="134" t="n">
        <f aca="false">IF(((U15*$C15)-$E$16)&lt;0,0,((U15*$C15)-$E$16))</f>
        <v>4381640.68808074</v>
      </c>
      <c r="W16" s="134" t="n">
        <f aca="false">IF(((V15*$C15)-$E$16)&lt;0,0,((V15*$C15)-$E$16))</f>
        <v>16249677.2993585</v>
      </c>
      <c r="X16" s="134" t="n">
        <f aca="false">IF(((W15*$C15)-$E$16)&lt;0,0,((W15*$C15)-$E$16))</f>
        <v>65493890.5783843</v>
      </c>
      <c r="Y16" s="134" t="n">
        <f aca="false">IF(((X15*$C15)-$E$16)&lt;0,0,((X15*$C15)-$E$16))</f>
        <v>251188722.881613</v>
      </c>
      <c r="Z16" s="134" t="n">
        <f aca="false">IF(((Y15*$C15)-$E$16)&lt;0,0,((Y15*$C15)-$E$16))</f>
        <v>992297234.825262</v>
      </c>
      <c r="AA16" s="134" t="n">
        <f aca="false">IF(((Z15*$C15)-$E$16)&lt;0,0,((Z15*$C15)-$E$16))</f>
        <v>3851569160.56164</v>
      </c>
      <c r="AB16" s="134" t="n">
        <f aca="false">IF(((AA15*$C15)-$E$16)&lt;0,0,((AA15*$C15)-$E$16))</f>
        <v>15106388483.9703</v>
      </c>
      <c r="AC16" s="134" t="n">
        <f aca="false">IF(((AB15*$C15)-$E$16)&lt;0,0,((AB15*$C15)-$E$16))</f>
        <v>58883905440.088</v>
      </c>
      <c r="AD16" s="134" t="n">
        <f aca="false">IF(((AC15*$C15)-$E$16)&lt;0,0,((AC15*$C15)-$E$16))</f>
        <v>230371150567.933</v>
      </c>
      <c r="AE16" s="134" t="n">
        <f aca="false">IF(((AD15*$C15)-$E$16)&lt;0,0,((AD15*$C15)-$E$16))</f>
        <v>899314785838.79</v>
      </c>
      <c r="AF16" s="134" t="n">
        <f aca="false">IF(((AE15*$C15)-$E$16)&lt;0,0,((AE15*$C15)-$E$16))</f>
        <v>3515264597576.97</v>
      </c>
      <c r="AG16" s="134" t="n">
        <f aca="false">IF(((AF15*$C15)-$E$16)&lt;0,0,((AF15*$C15)-$E$16))</f>
        <v>13729992016221.7</v>
      </c>
      <c r="AH16" s="134" t="n">
        <f aca="false">IF(((AG15*$C15)-$E$16)&lt;0,0,((AG15*$C15)-$E$16))</f>
        <v>53651374703793</v>
      </c>
      <c r="AI16" s="134" t="n">
        <f aca="false">IF(((AH15*$C15)-$E$16)&lt;0,0,((AH15*$C15)-$E$16))</f>
        <v>209591505777755</v>
      </c>
      <c r="AJ16" s="134" t="n">
        <f aca="false">IF(((AI15*$C15)-$E$16)&lt;0,0,((AI15*$C15)-$E$16))</f>
        <v>818910442464143</v>
      </c>
      <c r="AK16" s="134" t="n">
        <f aca="false">IF(((AJ15*$C15)-$E$16)&lt;0,0,((AJ15*$C15)-$E$16))</f>
        <v>3199319663636660</v>
      </c>
      <c r="AL16" s="134" t="n">
        <f aca="false">IF(((AK15*$C15)-$E$16)&lt;0,0,((AK15*$C15)-$E$16))</f>
        <v>12499812640478300</v>
      </c>
      <c r="AM16" s="134" t="n">
        <f aca="false">IF(((AL15*$C15)-$E$16)&lt;0,0,((AL15*$C15)-$E$16))</f>
        <v>48835399081126000</v>
      </c>
      <c r="AN16" s="134" t="n">
        <f aca="false">IF(((AM15*$C15)-$E$16)&lt;0,0,((AM15*$C15)-$E$16))</f>
        <v>1.90798372186398E+017</v>
      </c>
      <c r="AO16" s="134" t="n">
        <f aca="false">IF(((AN15*$C15)-$E$16)&lt;0,0,((AN15*$C15)-$E$16))</f>
        <v>7.45434402481518E+017</v>
      </c>
      <c r="AP16" s="134" t="n">
        <f aca="false">IF(((AO15*$C15)-$E$16)&lt;0,0,((AO15*$C15)-$E$16))</f>
        <v>2.91237477419471E+018</v>
      </c>
      <c r="AQ16" s="134" t="n">
        <f aca="false">IF(((AP15*$C15)-$E$16)&lt;0,0,((AP15*$C15)-$E$16))</f>
        <v>1.13784543515892E+019</v>
      </c>
      <c r="AR16" s="134" t="n">
        <f aca="false">IF(((AQ15*$C15)-$E$16)&lt;0,0,((AQ15*$C15)-$E$16))</f>
        <v>4.44549741134481E+019</v>
      </c>
      <c r="AS16" s="134" t="n">
        <f aca="false">IF(((AR15*$C15)-$E$16)&lt;0,0,((AR15*$C15)-$E$16))</f>
        <v>1.73682799644104E+020</v>
      </c>
      <c r="AT16" s="134" t="n">
        <f aca="false">IF(((AS15*$C15)-$E$16)&lt;0,0,((AS15*$C15)-$E$16))</f>
        <v>6.78568414907865E+020</v>
      </c>
      <c r="AU16" s="134" t="n">
        <f aca="false">IF(((AT15*$C15)-$E$16)&lt;0,0,((AT15*$C15)-$E$16))</f>
        <v>2.65112524187426E+021</v>
      </c>
      <c r="AV16" s="134" t="n">
        <f aca="false">IF(((AU15*$C15)-$E$16)&lt;0,0,((AU15*$C15)-$E$16))</f>
        <v>1.03577871650588E+022</v>
      </c>
      <c r="AW16" s="134" t="n">
        <f aca="false">IF(((AV15*$C15)-$E$16)&lt;0,0,((AV15*$C15)-$E$16))</f>
        <v>4.04672452256343E+022</v>
      </c>
      <c r="AX16" s="134" t="n">
        <f aca="false">IF(((AW15*$C15)-$E$16)&lt;0,0,((AW15*$C15)-$E$16))</f>
        <v>1.58103085950248E+023</v>
      </c>
      <c r="AY16" s="134" t="n">
        <f aca="false">IF(((AX15*$C15)-$E$16)&lt;0,0,((AX15*$C15)-$E$16))</f>
        <v>6.17699179475113E+023</v>
      </c>
      <c r="AZ16" s="134" t="n">
        <f aca="false">IF(((AY15*$C15)-$E$16)&lt;0,0,((AY15*$C15)-$E$16))</f>
        <v>2.41331336875305E+024</v>
      </c>
      <c r="BA16" s="134" t="n">
        <f aca="false">IF(((AZ15*$C15)-$E$16)&lt;0,0,((AZ15*$C15)-$E$16))</f>
        <v>9.42866928861575E+024</v>
      </c>
      <c r="BB16" s="134" t="n">
        <f aca="false">IF(((BA15*$C15)-$E$16)&lt;0,0,((BA15*$C15)-$E$16))</f>
        <v>3.68372408273129E+025</v>
      </c>
      <c r="BC16" s="134" t="n">
        <f aca="false">IF(((BB15*$C15)-$E$16)&lt;0,0,((BB15*$C15)-$E$16))</f>
        <v>1.43920871475534E+026</v>
      </c>
      <c r="BD16" s="134" t="n">
        <f aca="false">IF(((BC15*$C15)-$E$16)&lt;0,0,((BC15*$C15)-$E$16))</f>
        <v>5.62290141168145E+026</v>
      </c>
      <c r="BE16" s="134" t="n">
        <f aca="false">IF(((BD15*$C15)-$E$16)&lt;0,0,((BD15*$C15)-$E$16))</f>
        <v>2.19683357054741E+027</v>
      </c>
      <c r="BF16" s="134" t="n">
        <f aca="false">IF(((BE15*$C15)-$E$16)&lt;0,0,((BE15*$C15)-$E$16))</f>
        <v>8.58289589564747E+027</v>
      </c>
      <c r="BG16" s="134" t="n">
        <f aca="false">IF(((BF15*$C15)-$E$16)&lt;0,0,((BF15*$C15)-$E$16))</f>
        <v>3.35328551373416E+028</v>
      </c>
      <c r="BH16" s="134" t="n">
        <f aca="false">IF(((BG15*$C15)-$E$16)&lt;0,0,((BG15*$C15)-$E$16))</f>
        <v>1.31010836901602E+029</v>
      </c>
      <c r="BI16" s="134" t="n">
        <f aca="false">IF(((BH15*$C15)-$E$16)&lt;0,0,((BH15*$C15)-$E$16))</f>
        <v>5.11851415852379E+029</v>
      </c>
      <c r="BJ16" s="134" t="n">
        <f aca="false">IF(((BI15*$C15)-$E$16)&lt;0,0,((BI15*$C15)-$E$16))</f>
        <v>1.99977252386817E+030</v>
      </c>
      <c r="BK16" s="134" t="n">
        <f aca="false">IF(((BJ15*$C15)-$E$16)&lt;0,0,((BJ15*$C15)-$E$16))</f>
        <v>7.81299029926995E+030</v>
      </c>
      <c r="BL16" s="134" t="n">
        <f aca="false">IF(((BK15*$C15)-$E$16)&lt;0,0,((BK15*$C15)-$E$16))</f>
        <v>3.05248805513661E+031</v>
      </c>
      <c r="BM16" s="134" t="n">
        <f aca="false">IF(((BL15*$C15)-$E$16)&lt;0,0,((BL15*$C15)-$E$16))</f>
        <v>1.19258862092983E+032</v>
      </c>
      <c r="BN16" s="134" t="n">
        <f aca="false">IF(((BM15*$C15)-$E$16)&lt;0,0,((BM15*$C15)-$E$16))</f>
        <v>4.65937161134792E+032</v>
      </c>
      <c r="BO16" s="134" t="n">
        <f aca="false">IF(((BN15*$C15)-$E$16)&lt;0,0,((BN15*$C15)-$E$16))</f>
        <v>1.82038830752669E+033</v>
      </c>
      <c r="BP16" s="134" t="n">
        <f aca="false">IF(((BO15*$C15)-$E$16)&lt;0,0,((BO15*$C15)-$E$16))</f>
        <v>7.11214701600406E+033</v>
      </c>
      <c r="BQ16" s="134" t="n">
        <f aca="false">IF(((BP15*$C15)-$E$16)&lt;0,0,((BP15*$C15)-$E$16))</f>
        <v>2.7786728231465E+034</v>
      </c>
      <c r="BR16" s="134" t="n">
        <f aca="false">IF(((BQ15*$C15)-$E$16)&lt;0,0,((BQ15*$C15)-$E$16))</f>
        <v>1.08561066591335E+035</v>
      </c>
      <c r="BS16" s="134" t="n">
        <f aca="false">IF(((BR15*$C15)-$E$16)&lt;0,0,((BR15*$C15)-$E$16))</f>
        <v>4.24141521133825E+035</v>
      </c>
      <c r="BT16" s="134" t="n">
        <f aca="false">IF(((BS15*$C15)-$E$16)&lt;0,0,((BS15*$C15)-$E$16))</f>
        <v>1.65709526995636E+036</v>
      </c>
      <c r="BU16" s="134" t="n">
        <f aca="false">IF(((BT15*$C15)-$E$16)&lt;0,0,((BT15*$C15)-$E$16))</f>
        <v>6.47417099455229E+036</v>
      </c>
      <c r="BV16" s="134" t="n">
        <f aca="false">IF(((BU15*$C15)-$E$16)&lt;0,0,((BU15*$C15)-$E$16))</f>
        <v>2.52941945020595E+037</v>
      </c>
      <c r="BW16" s="134" t="n">
        <f aca="false">IF(((BV15*$C15)-$E$16)&lt;0,0,((BV15*$C15)-$E$16))</f>
        <v>9.88228880649309E+037</v>
      </c>
      <c r="BX16" s="134" t="n">
        <f aca="false">IF(((BW15*$C15)-$E$16)&lt;0,0,((BW15*$C15)-$E$16))</f>
        <v>3.86095046620287E+038</v>
      </c>
      <c r="BY16" s="134" t="n">
        <f aca="false">IF(((BX15*$C15)-$E$16)&lt;0,0,((BX15*$C15)-$E$16))</f>
        <v>1.50844999517484E+039</v>
      </c>
      <c r="BZ16" s="134" t="n">
        <f aca="false">IF(((BY15*$C15)-$E$16)&lt;0,0,((BY15*$C15)-$E$16))</f>
        <v>5.89342289641157E+039</v>
      </c>
      <c r="CA16" s="134" t="n">
        <f aca="false">IF(((BZ15*$C15)-$E$16)&lt;0,0,((BZ15*$C15)-$E$16))</f>
        <v>2.30252468076818E+040</v>
      </c>
      <c r="CB16" s="134" t="n">
        <f aca="false">IF(((CA15*$C15)-$E$16)&lt;0,0,((CA15*$C15)-$E$16))</f>
        <v>8.99582466544999E+040</v>
      </c>
      <c r="CC16" s="134" t="n">
        <f aca="false">IF(((CB15*$C15)-$E$16)&lt;0,0,((CB15*$C15)-$E$16))</f>
        <v>3.51461428784855E+041</v>
      </c>
      <c r="CD16" s="134" t="n">
        <f aca="false">IF(((CC15*$C15)-$E$16)&lt;0,0,((CC15*$C15)-$E$16))</f>
        <v>1.37313854501758E+042</v>
      </c>
      <c r="CE16" s="134" t="n">
        <f aca="false">IF(((CD15*$C15)-$E$16)&lt;0,0,((CD15*$C15)-$E$16))</f>
        <v>5.36476924461372E+042</v>
      </c>
      <c r="CF16" s="134" t="n">
        <f aca="false">IF(((CE15*$C15)-$E$16)&lt;0,0,((CE15*$C15)-$E$16))</f>
        <v>2.09598289643707E+043</v>
      </c>
      <c r="CG16" s="134" t="n">
        <f aca="false">IF(((CF15*$C15)-$E$16)&lt;0,0,((CF15*$C15)-$E$16))</f>
        <v>8.18887840621943E+043</v>
      </c>
      <c r="CH16" s="134" t="n">
        <f aca="false">IF(((CG15*$C15)-$E$16)&lt;0,0,((CG15*$C15)-$E$16))</f>
        <v>3.19934526497507E+044</v>
      </c>
      <c r="CI16" s="134" t="n">
        <f aca="false">IF(((CH15*$C15)-$E$16)&lt;0,0,((CH15*$C15)-$E$16))</f>
        <v>1.24996484460489E+045</v>
      </c>
      <c r="CJ16" s="134" t="n">
        <f aca="false">IF(((CI15*$C15)-$E$16)&lt;0,0,((CI15*$C15)-$E$16))</f>
        <v>4.88353704694733E+045</v>
      </c>
      <c r="CK16" s="134" t="n">
        <f aca="false">IF(((CJ15*$C15)-$E$16)&lt;0,0,((CJ15*$C15)-$E$16))</f>
        <v>1.90796838741857E+046</v>
      </c>
      <c r="CL16" s="134" t="n">
        <f aca="false">IF(((CK15*$C15)-$E$16)&lt;0,0,((CK15*$C15)-$E$16))</f>
        <v>7.45431709106045E+046</v>
      </c>
      <c r="CM16" s="134" t="n">
        <f aca="false">IF(((CL15*$C15)-$E$16)&lt;0,0,((CL15*$C15)-$E$16))</f>
        <v>2.91235660194854E+047</v>
      </c>
      <c r="CN16" s="134" t="n">
        <f aca="false">IF(((CM15*$C15)-$E$16)&lt;0,0,((CM15*$C15)-$E$16))</f>
        <v>1.13784010973789E+048</v>
      </c>
      <c r="CO16" s="134" t="n">
        <f aca="false">IF(((CN15*$C15)-$E$16)&lt;0,0,((CN15*$C15)-$E$16))</f>
        <v>4.44547248939953E+048</v>
      </c>
      <c r="CP16" s="134" t="n">
        <f aca="false">IF(((CO15*$C15)-$E$16)&lt;0,0,((CO15*$C15)-$E$16))</f>
        <v>1.73681921430599E+049</v>
      </c>
      <c r="CQ16" s="134" t="n">
        <f aca="false">IF(((CP15*$C15)-$E$16)&lt;0,0,((CP15*$C15)-$E$16))</f>
        <v>6.78564762322923E+049</v>
      </c>
      <c r="CR16" s="134" t="n">
        <f aca="false">IF(((CQ15*$C15)-$E$16)&lt;0,0,((CQ15*$C15)-$E$16))</f>
        <v>2.65111148514299E+050</v>
      </c>
      <c r="CS16" s="134" t="n">
        <f aca="false">IF(((CR15*$C15)-$E$16)&lt;0,0,((CR15*$C15)-$E$16))</f>
        <v>1.03577322267618E+051</v>
      </c>
      <c r="CT16" s="134" t="n">
        <f aca="false">IF(((CS15*$C15)-$E$16)&lt;0,0,((CS15*$C15)-$E$16))</f>
        <v>4.04670333490381E+051</v>
      </c>
      <c r="CU16" s="134" t="n">
        <f aca="false">IF(((CT15*$C15)-$E$16)&lt;0,0,((CT15*$C15)-$E$16))</f>
        <v>1.58102251749767E+052</v>
      </c>
      <c r="CV16" s="134" t="n">
        <f aca="false">IF(((CU15*$C15)-$E$16)&lt;0,0,((CU15*$C15)-$E$16))</f>
        <v>6.17695935176351E+052</v>
      </c>
      <c r="CW16" s="134" t="n">
        <f aca="false">IF(((CV15*$C15)-$E$16)&lt;0,0,((CV15*$C15)-$E$16))</f>
        <v>2.41330065897654E+053</v>
      </c>
      <c r="CX16" s="134" t="n">
        <f aca="false">IF(((CW15*$C15)-$E$16)&lt;0,0,((CW15*$C15)-$E$16))</f>
        <v>9.42861971230851E+053</v>
      </c>
      <c r="CY16" s="134" t="n">
        <f aca="false">IF(((CX15*$C15)-$E$16)&lt;0,0,((CX15*$C15)-$E$16))</f>
        <v>3.68370469500613E+054</v>
      </c>
      <c r="CZ16" s="134" t="n">
        <f aca="false">IF(((CY15*$C15)-$E$16)&lt;0,0,((CY15*$C15)-$E$16))</f>
        <v>1.439201144394E+055</v>
      </c>
      <c r="DA16" s="134" t="n">
        <f aca="false">IF(((CZ15*$C15)-$E$16)&lt;0,0,((CZ15*$C15)-$E$16))</f>
        <v>5.62287182475019E+055</v>
      </c>
      <c r="DB16" s="134" t="n">
        <f aca="false">IF(((DA15*$C15)-$E$16)&lt;0,0,((DA15*$C15)-$E$16))</f>
        <v>2.196822013429E+056</v>
      </c>
      <c r="DC16" s="134" t="n">
        <f aca="false">IF(((DB15*$C15)-$E$16)&lt;0,0,((DB15*$C15)-$E$16))</f>
        <v>8.58285073731103E+056</v>
      </c>
      <c r="DD16" s="134" t="n">
        <f aca="false">IF(((DC15*$C15)-$E$16)&lt;0,0,((DC15*$C15)-$E$16))</f>
        <v>3.35326787189177E+057</v>
      </c>
      <c r="DE16" s="134" t="n">
        <f aca="false">IF(((DD15*$C15)-$E$16)&lt;0,0,((DD15*$C15)-$E$16))</f>
        <v>1.31010147616576E+058</v>
      </c>
      <c r="DF16" s="134" t="n">
        <f aca="false">IF(((DE15*$C15)-$E$16)&lt;0,0,((DE15*$C15)-$E$16))</f>
        <v>5.1184872292454E+058</v>
      </c>
      <c r="DG16" s="134" t="n">
        <f aca="false">IF(((DF15*$C15)-$E$16)&lt;0,0,((DF15*$C15)-$E$16))</f>
        <v>1.9997620026064E+059</v>
      </c>
      <c r="DH16" s="134" t="n">
        <f aca="false">IF(((DG15*$C15)-$E$16)&lt;0,0,((DG15*$C15)-$E$16))</f>
        <v>7.81294919369744E+059</v>
      </c>
      <c r="DI16" s="134" t="n">
        <f aca="false">IF(((DH15*$C15)-$E$16)&lt;0,0,((DH15*$C15)-$E$16))</f>
        <v>3.05247199535434E+060</v>
      </c>
      <c r="DJ16" s="134" t="n">
        <f aca="false">IF(((DI15*$C15)-$E$16)&lt;0,0,((DI15*$C15)-$E$16))</f>
        <v>1.19258234648945E+061</v>
      </c>
      <c r="DK16" s="134" t="n">
        <f aca="false">IF(((DJ15*$C15)-$E$16)&lt;0,0,((DJ15*$C15)-$E$16))</f>
        <v>4.6593470974438E+061</v>
      </c>
      <c r="DL16" s="134" t="n">
        <f aca="false">IF(((DK15*$C15)-$E$16)&lt;0,0,((DK15*$C15)-$E$16))</f>
        <v>1.82037873010307E+062</v>
      </c>
      <c r="DM16" s="134" t="n">
        <f aca="false">IF(((DL15*$C15)-$E$16)&lt;0,0,((DL15*$C15)-$E$16))</f>
        <v>7.11210959756498E+062</v>
      </c>
      <c r="DN16" s="134" t="n">
        <f aca="false">IF(((DM15*$C15)-$E$16)&lt;0,0,((DM15*$C15)-$E$16))</f>
        <v>2.77865820399429E+063</v>
      </c>
      <c r="DO16" s="134" t="n">
        <f aca="false">IF(((DN15*$C15)-$E$16)&lt;0,0,((DN15*$C15)-$E$16))</f>
        <v>1.0856049542977E+064</v>
      </c>
      <c r="DP16" s="134" t="n">
        <f aca="false">IF(((DO15*$C15)-$E$16)&lt;0,0,((DO15*$C15)-$E$16))</f>
        <v>4.24139289640437E+064</v>
      </c>
      <c r="DQ16" s="134" t="n">
        <f aca="false">IF(((DP15*$C15)-$E$16)&lt;0,0,((DP15*$C15)-$E$16))</f>
        <v>1.65708655164596E+065</v>
      </c>
      <c r="DR16" s="134" t="n">
        <f aca="false">IF(((DQ15*$C15)-$E$16)&lt;0,0,((DQ15*$C15)-$E$16))</f>
        <v>6.47413693264248E+065</v>
      </c>
      <c r="DS16" s="134" t="n">
        <f aca="false">IF(((DR15*$C15)-$E$16)&lt;0,0,((DR15*$C15)-$E$16))</f>
        <v>2.52940614242342E+066</v>
      </c>
      <c r="DT16" s="134" t="n">
        <f aca="false">IF(((DS15*$C15)-$E$16)&lt;0,0,((DS15*$C15)-$E$16))</f>
        <v>9.88223681379254E+066</v>
      </c>
      <c r="DU16" s="134" t="n">
        <f aca="false">IF(((DT15*$C15)-$E$16)&lt;0,0,((DT15*$C15)-$E$16))</f>
        <v>3.86093015296902E+067</v>
      </c>
      <c r="DV16" s="134" t="n">
        <f aca="false">IF(((DU15*$C15)-$E$16)&lt;0,0,((DU15*$C15)-$E$16))</f>
        <v>1.50844205891728E+068</v>
      </c>
      <c r="DW16" s="134" t="n">
        <f aca="false">IF(((DV15*$C15)-$E$16)&lt;0,0,((DV15*$C15)-$E$16))</f>
        <v>5.89339188993319E+068</v>
      </c>
      <c r="DX16" s="134" t="n">
        <f aca="false">IF(((DW15*$C15)-$E$16)&lt;0,0,((DW15*$C15)-$E$16))</f>
        <v>2.30251256672463E+069</v>
      </c>
      <c r="DY16" s="134" t="n">
        <f aca="false">IF(((DX15*$C15)-$E$16)&lt;0,0,((DX15*$C15)-$E$16))</f>
        <v>8.99577733661449E+069</v>
      </c>
      <c r="DZ16" s="134" t="n">
        <f aca="false">IF(((DY15*$C15)-$E$16)&lt;0,0,((DY15*$C15)-$E$16))</f>
        <v>3.51459579675879E+070</v>
      </c>
      <c r="EA16" s="134" t="n">
        <f aca="false">IF(((DZ15*$C15)-$E$16)&lt;0,0,((DZ15*$C15)-$E$16))</f>
        <v>1.37313132066065E+071</v>
      </c>
      <c r="EB16" s="134" t="n">
        <f aca="false">IF(((EA15*$C15)-$E$16)&lt;0,0,((EA15*$C15)-$E$16))</f>
        <v>5.36474101948814E+071</v>
      </c>
      <c r="EC16" s="134" t="n">
        <f aca="false">IF(((EB15*$C15)-$E$16)&lt;0,0,((EB15*$C15)-$E$16))</f>
        <v>2.09597186905122E+072</v>
      </c>
      <c r="ED16" s="134" t="n">
        <f aca="false">IF(((EC15*$C15)-$E$16)&lt;0,0,((EC15*$C15)-$E$16))</f>
        <v>8.18883532288986E+072</v>
      </c>
      <c r="EE16" s="134" t="n">
        <f aca="false">IF(((ED15*$C15)-$E$16)&lt;0,0,((ED15*$C15)-$E$16))</f>
        <v>3.19932843257879E+073</v>
      </c>
      <c r="EF16" s="134" t="n">
        <f aca="false">IF(((EE15*$C15)-$E$16)&lt;0,0,((EE15*$C15)-$E$16))</f>
        <v>1.24995826828947E+074</v>
      </c>
      <c r="EG16" s="134" t="n">
        <f aca="false">IF(((EF15*$C15)-$E$16)&lt;0,0,((EF15*$C15)-$E$16))</f>
        <v>4.88351135368073E+074</v>
      </c>
      <c r="EH16" s="134" t="n">
        <f aca="false">IF(((EG15*$C15)-$E$16)&lt;0,0,((EG15*$C15)-$E$16))</f>
        <v>1.90795834921471E+075</v>
      </c>
      <c r="EI16" s="134" t="n">
        <f aca="false">IF(((EH15*$C15)-$E$16)&lt;0,0,((EH15*$C15)-$E$16))</f>
        <v>7.45427787240511E+075</v>
      </c>
      <c r="EJ16" s="134" t="n">
        <f aca="false">IF(((EI15*$C15)-$E$16)&lt;0,0,((EI15*$C15)-$E$16))</f>
        <v>2.9123412794571E+076</v>
      </c>
      <c r="EK16" s="134" t="n">
        <f aca="false">IF(((EJ15*$C15)-$E$16)&lt;0,0,((EJ15*$C15)-$E$16))</f>
        <v>1.13783412333316E+077</v>
      </c>
      <c r="EL16" s="134" t="n">
        <f aca="false">IF(((EK15*$C15)-$E$16)&lt;0,0,((EK15*$C15)-$E$16))</f>
        <v>4.44544910087832E+077</v>
      </c>
      <c r="EM16" s="134" t="n">
        <f aca="false">IF(((EL15*$C15)-$E$16)&lt;0,0,((EL15*$C15)-$E$16))</f>
        <v>1.73681007655221E+078</v>
      </c>
      <c r="EN16" s="134" t="n">
        <f aca="false">IF(((EM15*$C15)-$E$16)&lt;0,0,((EM15*$C15)-$E$16))</f>
        <v>6.78561192257789E+078</v>
      </c>
      <c r="EO16" s="134" t="n">
        <f aca="false">IF(((EN15*$C15)-$E$16)&lt;0,0,((EN15*$C15)-$E$16))</f>
        <v>2.65109753711444E+079</v>
      </c>
      <c r="EP16" s="134" t="n">
        <f aca="false">IF(((EO15*$C15)-$E$16)&lt;0,0,((EO15*$C15)-$E$16))</f>
        <v>1.03576777326578E+080</v>
      </c>
      <c r="EQ16" s="134" t="n">
        <f aca="false">IF(((EP15*$C15)-$E$16)&lt;0,0,((EP15*$C15)-$E$16))</f>
        <v>4.046682044387E+080</v>
      </c>
      <c r="ER16" s="134" t="n">
        <f aca="false">IF(((EQ15*$C15)-$E$16)&lt;0,0,((EQ15*$C15)-$E$16))</f>
        <v>1.58101419942152E+081</v>
      </c>
      <c r="ES16" s="134" t="n">
        <f aca="false">IF(((ER15*$C15)-$E$16)&lt;0,0,((ER15*$C15)-$E$16))</f>
        <v>6.17692685354309E+081</v>
      </c>
      <c r="ET16" s="134" t="n">
        <f aca="false">IF(((ES15*$C15)-$E$16)&lt;0,0,((ES15*$C15)-$E$16))</f>
        <v>2.41328796211837E+082</v>
      </c>
      <c r="EU16" s="134" t="n">
        <f aca="false">IF(((ET15*$C15)-$E$16)&lt;0,0,((ET15*$C15)-$E$16))</f>
        <v>9.42857010645161E+082</v>
      </c>
      <c r="EV16" s="134" t="n">
        <f aca="false">IF(((EU15*$C15)-$E$16)&lt;0,0,((EU15*$C15)-$E$16))</f>
        <v>3.68368531429787E+083</v>
      </c>
      <c r="EW16" s="134" t="n">
        <f aca="false">IF(((EV15*$C15)-$E$16)&lt;0,0,((EV15*$C15)-$E$16))</f>
        <v>1.4391935724685E+084</v>
      </c>
      <c r="EX16" s="134" t="n">
        <f aca="false">IF(((EW15*$C15)-$E$16)&lt;0,0,((EW15*$C15)-$E$16))</f>
        <v>5.62284224169523E+084</v>
      </c>
      <c r="EY16" s="134" t="n">
        <f aca="false">IF(((EX15*$C15)-$E$16)&lt;0,0,((EX15*$C15)-$E$16))</f>
        <v>2.19681045550836E+085</v>
      </c>
      <c r="EZ16" s="134" t="n">
        <f aca="false">IF(((EY15*$C15)-$E$16)&lt;0,0,((EY15*$C15)-$E$16))</f>
        <v>8.58280558121412E+085</v>
      </c>
      <c r="FA16" s="134" t="n">
        <f aca="false">IF(((EZ15*$C15)-$E$16)&lt;0,0,((EZ15*$C15)-$E$16))</f>
        <v>3.35325022967782E+086</v>
      </c>
      <c r="FB16" s="134" t="n">
        <f aca="false">IF(((FA15*$C15)-$E$16)&lt;0,0,((FA15*$C15)-$E$16))</f>
        <v>1.31009458345947E+087</v>
      </c>
      <c r="FC16" s="134" t="n">
        <f aca="false">IF(((FB15*$C15)-$E$16)&lt;0,0,((FB15*$C15)-$E$16))</f>
        <v>5.11846029985883E+087</v>
      </c>
      <c r="FD16" s="134" t="n">
        <f aca="false">IF(((FC15*$C15)-$E$16)&lt;0,0,((FC15*$C15)-$E$16))</f>
        <v>1.99975148145794E+088</v>
      </c>
      <c r="FE16" s="134" t="n">
        <f aca="false">IF(((FD15*$C15)-$E$16)&lt;0,0,((FD15*$C15)-$E$16))</f>
        <v>7.81290808820676E+088</v>
      </c>
      <c r="FF16" s="134" t="n">
        <f aca="false">IF(((FE15*$C15)-$E$16)&lt;0,0,((FE15*$C15)-$E$16))</f>
        <v>3.05245593568775E+089</v>
      </c>
      <c r="FG16" s="134" t="n">
        <f aca="false">IF(((FF15*$C15)-$E$16)&lt;0,0,((FF15*$C15)-$E$16))</f>
        <v>1.19257607207484E+090</v>
      </c>
      <c r="FH16" s="134" t="n">
        <f aca="false">IF(((FG15*$C15)-$E$16)&lt;0,0,((FG15*$C15)-$E$16))</f>
        <v>4.65932258368543E+090</v>
      </c>
      <c r="FI16" s="134" t="n">
        <f aca="false">IF(((FH15*$C15)-$E$16)&lt;0,0,((FH15*$C15)-$E$16))</f>
        <v>1.82036915272594E+091</v>
      </c>
      <c r="FJ16" s="134" t="n">
        <f aca="false">IF(((FI15*$C15)-$E$16)&lt;0,0,((FI15*$C15)-$E$16))</f>
        <v>7.1120721793318E+091</v>
      </c>
      <c r="FK16" s="134" t="n">
        <f aca="false">IF(((FJ15*$C15)-$E$16)&lt;0,0,((FJ15*$C15)-$E$16))</f>
        <v>2.7786435849169E+092</v>
      </c>
      <c r="FL16" s="134" t="n">
        <f aca="false">IF(((FK15*$C15)-$E$16)&lt;0,0,((FK15*$C15)-$E$16))</f>
        <v>1.08559924271258E+093</v>
      </c>
      <c r="FM16" s="134" t="n">
        <f aca="false">IF(((FL15*$C15)-$E$16)&lt;0,0,((FL15*$C15)-$E$16))</f>
        <v>4.24137058158677E+093</v>
      </c>
      <c r="FN16" s="134" t="n">
        <f aca="false">IF(((FM15*$C15)-$E$16)&lt;0,0,((FM15*$C15)-$E$16))</f>
        <v>1.65707783338169E+094</v>
      </c>
      <c r="FO16" s="134" t="n">
        <f aca="false">IF(((FN15*$C15)-$E$16)&lt;0,0,((FN15*$C15)-$E$16))</f>
        <v>6.47410287091128E+094</v>
      </c>
      <c r="FP16" s="134" t="n">
        <f aca="false">IF(((FO15*$C15)-$E$16)&lt;0,0,((FO15*$C15)-$E$16))</f>
        <v>2.52939283471106E+095</v>
      </c>
      <c r="FQ16" s="134" t="n">
        <f aca="false">IF(((FP15*$C15)-$E$16)&lt;0,0,((FP15*$C15)-$E$16))</f>
        <v>9.88218482136521E+095</v>
      </c>
      <c r="FR16" s="134" t="n">
        <f aca="false">IF(((FQ15*$C15)-$E$16)&lt;0,0,((FQ15*$C15)-$E$16))</f>
        <v>3.86090983984213E+096</v>
      </c>
      <c r="FS16" s="134" t="n">
        <f aca="false">IF(((FR15*$C15)-$E$16)&lt;0,0,((FR15*$C15)-$E$16))</f>
        <v>1.50843412270146E+097</v>
      </c>
      <c r="FT16" s="134" t="n">
        <f aca="false">IF(((FS15*$C15)-$E$16)&lt;0,0,((FS15*$C15)-$E$16))</f>
        <v>5.89336088361798E+097</v>
      </c>
      <c r="FU16" s="134" t="n">
        <f aca="false">IF(((FT15*$C15)-$E$16)&lt;0,0,((FT15*$C15)-$E$16))</f>
        <v>2.30250045274482E+098</v>
      </c>
      <c r="FV16" s="134" t="n">
        <f aca="false">IF(((FU15*$C15)-$E$16)&lt;0,0,((FU15*$C15)-$E$16))</f>
        <v>8.99573000802803E+098</v>
      </c>
    </row>
    <row r="17" customFormat="false" ht="15.75" hidden="false" customHeight="false" outlineLevel="0" collapsed="false">
      <c r="A17" s="128" t="n">
        <v>10</v>
      </c>
      <c r="B17" s="133"/>
      <c r="C17" s="128" t="n">
        <v>0</v>
      </c>
      <c r="D17" s="133" t="n">
        <f aca="false">D16*C16</f>
        <v>0.09</v>
      </c>
      <c r="E17" s="129" t="n">
        <v>0</v>
      </c>
      <c r="F17" s="130"/>
      <c r="G17" s="131" t="n">
        <v>50</v>
      </c>
      <c r="H17" s="134" t="n">
        <f aca="false">IF(((G16*$C16)-$E$17)&lt;0,0,((G16*$C16)-$E$17))</f>
        <v>20.4545454545455</v>
      </c>
      <c r="I17" s="134" t="n">
        <f aca="false">IF(((H16*$C16)-$E$17)&lt;0,0,((H16*$C16)-$E$17))</f>
        <v>15</v>
      </c>
      <c r="J17" s="134" t="n">
        <f aca="false">IF(((I16*$C16)-$E$17)&lt;0,0,((I16*$C16)-$E$17))</f>
        <v>10</v>
      </c>
      <c r="K17" s="134" t="n">
        <f aca="false">IF(((J16*$C16)-$E$17)&lt;0,0,((J16*$C16)-$E$17))</f>
        <v>9.92647058823529</v>
      </c>
      <c r="L17" s="134" t="n">
        <f aca="false">IF(((K16*$C16)-$E$17)&lt;0,0,((K16*$C16)-$E$17))</f>
        <v>4.93150684931507</v>
      </c>
      <c r="M17" s="134" t="n">
        <f aca="false">IF(((L16*$C16)-$E$17)&lt;0,0,((L16*$C16)-$E$17))</f>
        <v>4.55696202531646</v>
      </c>
      <c r="N17" s="134" t="n">
        <f aca="false">IF(((M16*$C16)-$E$17)&lt;0,0,((M16*$C16)-$E$17))</f>
        <v>5.48780487804878</v>
      </c>
      <c r="O17" s="134" t="n">
        <f aca="false">IF(((N16*$C16)-$E$17)&lt;0,0,((N16*$C16)-$E$17))</f>
        <v>6.42857142857143</v>
      </c>
      <c r="P17" s="134" t="n">
        <f aca="false">IF(((O16*$C16)-$E$17)&lt;0,0,((O16*$C16)-$E$17))</f>
        <v>13.5</v>
      </c>
      <c r="Q17" s="134" t="n">
        <f aca="false">IF(((P16*$C16)-$E$17)&lt;0,0,((P16*$C16)-$E$17))</f>
        <v>992.7</v>
      </c>
      <c r="R17" s="134" t="n">
        <f aca="false">IF(((Q16*$C16)-$E$17)&lt;0,0,((Q16*$C16)-$E$17))</f>
        <v>919.997471734299</v>
      </c>
      <c r="S17" s="134" t="n">
        <f aca="false">IF(((R16*$C16)-$E$17)&lt;0,0,((R16*$C16)-$E$17))</f>
        <v>9212.41963904821</v>
      </c>
      <c r="T17" s="134" t="n">
        <f aca="false">IF(((S16*$C16)-$E$17)&lt;0,0,((S16*$C16)-$E$17))</f>
        <v>24885.5677576303</v>
      </c>
      <c r="U17" s="134" t="n">
        <f aca="false">IF(((T16*$C16)-$E$17)&lt;0,0,((T16*$C16)-$E$17))</f>
        <v>124507.164905281</v>
      </c>
      <c r="V17" s="134" t="n">
        <f aca="false">IF(((U16*$C16)-$E$17)&lt;0,0,((U16*$C16)-$E$17))</f>
        <v>418616.666862249</v>
      </c>
      <c r="W17" s="134" t="n">
        <f aca="false">IF(((V16*$C16)-$E$17)&lt;0,0,((V16*$C16)-$E$17))</f>
        <v>1792489.37239667</v>
      </c>
      <c r="X17" s="134" t="n">
        <f aca="false">IF(((W16*$C16)-$E$17)&lt;0,0,((W16*$C16)-$E$17))</f>
        <v>6647595.25882849</v>
      </c>
      <c r="Y17" s="134" t="n">
        <f aca="false">IF(((X16*$C16)-$E$17)&lt;0,0,((X16*$C16)-$E$17))</f>
        <v>26792955.2366118</v>
      </c>
      <c r="Z17" s="134" t="n">
        <f aca="false">IF(((Y16*$C16)-$E$17)&lt;0,0,((Y16*$C16)-$E$17))</f>
        <v>102759022.997023</v>
      </c>
      <c r="AA17" s="134" t="n">
        <f aca="false">IF(((Z16*$C16)-$E$17)&lt;0,0,((Z16*$C16)-$E$17))</f>
        <v>405939777.883062</v>
      </c>
      <c r="AB17" s="134" t="n">
        <f aca="false">IF(((AA16*$C16)-$E$17)&lt;0,0,((AA16*$C16)-$E$17))</f>
        <v>1575641929.32067</v>
      </c>
      <c r="AC17" s="134" t="n">
        <f aca="false">IF(((AB16*$C16)-$E$17)&lt;0,0,((AB16*$C16)-$E$17))</f>
        <v>6179886197.98787</v>
      </c>
      <c r="AD17" s="134" t="n">
        <f aca="false">IF(((AC16*$C16)-$E$17)&lt;0,0,((AC16*$C16)-$E$17))</f>
        <v>24088870407.3087</v>
      </c>
      <c r="AE17" s="134" t="n">
        <f aca="false">IF(((AD16*$C16)-$E$17)&lt;0,0,((AD16*$C16)-$E$17))</f>
        <v>94242743414.1542</v>
      </c>
      <c r="AF17" s="134" t="n">
        <f aca="false">IF(((AE16*$C16)-$E$17)&lt;0,0,((AE16*$C16)-$E$17))</f>
        <v>367901503297.687</v>
      </c>
      <c r="AG17" s="134" t="n">
        <f aca="false">IF(((AF16*$C16)-$E$17)&lt;0,0,((AF16*$C16)-$E$17))</f>
        <v>1438062789917.85</v>
      </c>
      <c r="AH17" s="134" t="n">
        <f aca="false">IF(((AG16*$C16)-$E$17)&lt;0,0,((AG16*$C16)-$E$17))</f>
        <v>5616814915727.05</v>
      </c>
      <c r="AI17" s="134" t="n">
        <f aca="false">IF(((AH16*$C16)-$E$17)&lt;0,0,((AH16*$C16)-$E$17))</f>
        <v>21948289651551.7</v>
      </c>
      <c r="AJ17" s="134" t="n">
        <f aca="false">IF(((AI16*$C16)-$E$17)&lt;0,0,((AI16*$C16)-$E$17))</f>
        <v>85741979636354.3</v>
      </c>
      <c r="AK17" s="134" t="n">
        <f aca="false">IF(((AJ16*$C16)-$E$17)&lt;0,0,((AJ16*$C16)-$E$17))</f>
        <v>335008817371695</v>
      </c>
      <c r="AL17" s="134" t="n">
        <f aca="false">IF(((AK16*$C16)-$E$17)&lt;0,0,((AK16*$C16)-$E$17))</f>
        <v>1308812589669540</v>
      </c>
      <c r="AM17" s="134" t="n">
        <f aca="false">IF(((AL16*$C16)-$E$17)&lt;0,0,((AL16*$C16)-$E$17))</f>
        <v>5113559716559320</v>
      </c>
      <c r="AN17" s="134" t="n">
        <f aca="false">IF(((AM16*$C16)-$E$17)&lt;0,0,((AM16*$C16)-$E$17))</f>
        <v>19978117805915200</v>
      </c>
      <c r="AO17" s="134" t="n">
        <f aca="false">IF(((AN16*$C16)-$E$17)&lt;0,0,((AN16*$C16)-$E$17))</f>
        <v>78053879530799200</v>
      </c>
      <c r="AP17" s="134" t="n">
        <f aca="false">IF(((AO16*$C16)-$E$17)&lt;0,0,((AO16*$C16)-$E$17))</f>
        <v>3.04950437378803E+017</v>
      </c>
      <c r="AQ17" s="134" t="n">
        <f aca="false">IF(((AP16*$C16)-$E$17)&lt;0,0,((AP16*$C16)-$E$17))</f>
        <v>1.19142604398874E+018</v>
      </c>
      <c r="AR17" s="134" t="n">
        <f aca="false">IF(((AQ16*$C16)-$E$17)&lt;0,0,((AQ16*$C16)-$E$17))</f>
        <v>4.65482223474105E+018</v>
      </c>
      <c r="AS17" s="134" t="n">
        <f aca="false">IF(((AR16*$C16)-$E$17)&lt;0,0,((AR16*$C16)-$E$17))</f>
        <v>1.81861257736833E+019</v>
      </c>
      <c r="AT17" s="134" t="n">
        <f aca="false">IF(((AS16*$C16)-$E$17)&lt;0,0,((AS16*$C16)-$E$17))</f>
        <v>7.10520543998606E+019</v>
      </c>
      <c r="AU17" s="134" t="n">
        <f aca="false">IF(((AT16*$C16)-$E$17)&lt;0,0,((AT16*$C16)-$E$17))</f>
        <v>2.77596169735036E+020</v>
      </c>
      <c r="AV17" s="134" t="n">
        <f aca="false">IF(((AU16*$C16)-$E$17)&lt;0,0,((AU16*$C16)-$E$17))</f>
        <v>1.0845512353122E+021</v>
      </c>
      <c r="AW17" s="134" t="n">
        <f aca="false">IF(((AV16*$C16)-$E$17)&lt;0,0,((AV16*$C16)-$E$17))</f>
        <v>4.23727656752407E+021</v>
      </c>
      <c r="AX17" s="134" t="n">
        <f aca="false">IF(((AW16*$C16)-$E$17)&lt;0,0,((AW16*$C16)-$E$17))</f>
        <v>1.65547821377595E+022</v>
      </c>
      <c r="AY17" s="134" t="n">
        <f aca="false">IF(((AX16*$C16)-$E$17)&lt;0,0,((AX16*$C16)-$E$17))</f>
        <v>6.46785351614652E+022</v>
      </c>
      <c r="AZ17" s="134" t="n">
        <f aca="false">IF(((AY16*$C16)-$E$17)&lt;0,0,((AY16*$C16)-$E$17))</f>
        <v>2.52695118876183E+023</v>
      </c>
      <c r="BA17" s="134" t="n">
        <f aca="false">IF(((AZ16*$C16)-$E$17)&lt;0,0,((AZ16*$C16)-$E$17))</f>
        <v>9.87264559944428E+023</v>
      </c>
      <c r="BB17" s="134" t="n">
        <f aca="false">IF(((BA16*$C16)-$E$17)&lt;0,0,((BA16*$C16)-$E$17))</f>
        <v>3.85718289079735E+024</v>
      </c>
      <c r="BC17" s="134" t="n">
        <f aca="false">IF(((BB16*$C16)-$E$17)&lt;0,0,((BB16*$C16)-$E$17))</f>
        <v>1.50697803384462E+025</v>
      </c>
      <c r="BD17" s="134" t="n">
        <f aca="false">IF(((BC16*$C16)-$E$17)&lt;0,0,((BC16*$C16)-$E$17))</f>
        <v>5.88767201490821E+025</v>
      </c>
      <c r="BE17" s="134" t="n">
        <f aca="false">IF(((BD16*$C16)-$E$17)&lt;0,0,((BD16*$C16)-$E$17))</f>
        <v>2.30027785023332E+026</v>
      </c>
      <c r="BF17" s="134" t="n">
        <f aca="false">IF(((BE16*$C16)-$E$17)&lt;0,0,((BE16*$C16)-$E$17))</f>
        <v>8.98704642496668E+026</v>
      </c>
      <c r="BG17" s="134" t="n">
        <f aca="false">IF(((BF16*$C16)-$E$17)&lt;0,0,((BF16*$C16)-$E$17))</f>
        <v>3.51118468458306E+027</v>
      </c>
      <c r="BH17" s="134" t="n">
        <f aca="false">IF(((BG16*$C16)-$E$17)&lt;0,0,((BG16*$C16)-$E$17))</f>
        <v>1.37179861925488E+028</v>
      </c>
      <c r="BI17" s="134" t="n">
        <f aca="false">IF(((BH16*$C16)-$E$17)&lt;0,0,((BH16*$C16)-$E$17))</f>
        <v>5.35953423688373E+028</v>
      </c>
      <c r="BJ17" s="134" t="n">
        <f aca="false">IF(((BI16*$C16)-$E$17)&lt;0,0,((BI16*$C16)-$E$17))</f>
        <v>2.09393761030519E+029</v>
      </c>
      <c r="BK17" s="134" t="n">
        <f aca="false">IF(((BJ16*$C16)-$E$17)&lt;0,0,((BJ16*$C16)-$E$17))</f>
        <v>8.18088759764251E+029</v>
      </c>
      <c r="BL17" s="134" t="n">
        <f aca="false">IF(((BK16*$C16)-$E$17)&lt;0,0,((BK16*$C16)-$E$17))</f>
        <v>3.1962233042468E+030</v>
      </c>
      <c r="BM17" s="134" t="n">
        <f aca="false">IF(((BL16*$C16)-$E$17)&lt;0,0,((BL16*$C16)-$E$17))</f>
        <v>1.24874511346498E+031</v>
      </c>
      <c r="BN17" s="134" t="n">
        <f aca="false">IF(((BM16*$C16)-$E$17)&lt;0,0,((BM16*$C16)-$E$17))</f>
        <v>4.87877163107657E+031</v>
      </c>
      <c r="BO17" s="134" t="n">
        <f aca="false">IF(((BN16*$C16)-$E$17)&lt;0,0,((BN16*$C16)-$E$17))</f>
        <v>1.90610656827869E+032</v>
      </c>
      <c r="BP17" s="134" t="n">
        <f aca="false">IF(((BO16*$C16)-$E$17)&lt;0,0,((BO16*$C16)-$E$17))</f>
        <v>7.44704307624556E+032</v>
      </c>
      <c r="BQ17" s="134" t="n">
        <f aca="false">IF(((BP16*$C16)-$E$17)&lt;0,0,((BP16*$C16)-$E$17))</f>
        <v>2.9095146883653E+033</v>
      </c>
      <c r="BR17" s="134" t="n">
        <f aca="false">IF(((BQ16*$C16)-$E$17)&lt;0,0,((BQ16*$C16)-$E$17))</f>
        <v>1.1367297912872E+034</v>
      </c>
      <c r="BS17" s="134" t="n">
        <f aca="false">IF(((BR16*$C16)-$E$17)&lt;0,0,((BR16*$C16)-$E$17))</f>
        <v>4.4411345423728E+034</v>
      </c>
      <c r="BT17" s="134" t="n">
        <f aca="false">IF(((BS16*$C16)-$E$17)&lt;0,0,((BS16*$C16)-$E$17))</f>
        <v>1.73512440463837E+035</v>
      </c>
      <c r="BU17" s="134" t="n">
        <f aca="false">IF(((BT16*$C16)-$E$17)&lt;0,0,((BT16*$C16)-$E$17))</f>
        <v>6.77902610436693E+035</v>
      </c>
      <c r="BV17" s="134" t="n">
        <f aca="false">IF(((BU16*$C16)-$E$17)&lt;0,0,((BU16*$C16)-$E$17))</f>
        <v>2.64852449777139E+036</v>
      </c>
      <c r="BW17" s="134" t="n">
        <f aca="false">IF(((BV16*$C16)-$E$17)&lt;0,0,((BV16*$C16)-$E$17))</f>
        <v>1.03476250235698E+037</v>
      </c>
      <c r="BX17" s="134" t="n">
        <f aca="false">IF(((BW16*$C16)-$E$17)&lt;0,0,((BW16*$C16)-$E$17))</f>
        <v>4.04275451174717E+037</v>
      </c>
      <c r="BY17" s="134" t="n">
        <f aca="false">IF(((BX16*$C16)-$E$17)&lt;0,0,((BX16*$C16)-$E$17))</f>
        <v>1.5794797361739E+038</v>
      </c>
      <c r="BZ17" s="134" t="n">
        <f aca="false">IF(((BY16*$C16)-$E$17)&lt;0,0,((BY16*$C16)-$E$17))</f>
        <v>6.17093179844253E+038</v>
      </c>
      <c r="CA17" s="134" t="n">
        <f aca="false">IF(((BZ16*$C16)-$E$17)&lt;0,0,((BZ16*$C16)-$E$17))</f>
        <v>2.41094573035019E+039</v>
      </c>
      <c r="CB17" s="134" t="n">
        <f aca="false">IF(((CA16*$C16)-$E$17)&lt;0,0,((CA16*$C16)-$E$17))</f>
        <v>9.41941914859709E+039</v>
      </c>
      <c r="CC17" s="134" t="n">
        <f aca="false">IF(((CB16*$C16)-$E$17)&lt;0,0,((CB16*$C16)-$E$17))</f>
        <v>3.68011009041136E+040</v>
      </c>
      <c r="CD17" s="134" t="n">
        <f aca="false">IF(((CC16*$C16)-$E$17)&lt;0,0,((CC16*$C16)-$E$17))</f>
        <v>1.43779675411986E+041</v>
      </c>
      <c r="CE17" s="134" t="n">
        <f aca="false">IF(((CD16*$C16)-$E$17)&lt;0,0,((CD16*$C16)-$E$17))</f>
        <v>5.61738495689009E+041</v>
      </c>
      <c r="CF17" s="134" t="n">
        <f aca="false">IF(((CE16*$C16)-$E$17)&lt;0,0,((CE16*$C16)-$E$17))</f>
        <v>2.19467832734198E+042</v>
      </c>
      <c r="CG17" s="134" t="n">
        <f aca="false">IF(((CF16*$C16)-$E$17)&lt;0,0,((CF16*$C16)-$E$17))</f>
        <v>8.5744754854244E+042</v>
      </c>
      <c r="CH17" s="134" t="n">
        <f aca="false">IF(((CG16*$C16)-$E$17)&lt;0,0,((CG16*$C16)-$E$17))</f>
        <v>3.34999571163522E+043</v>
      </c>
      <c r="CI17" s="134" t="n">
        <f aca="false">IF(((CH16*$C16)-$E$17)&lt;0,0,((CH16*$C16)-$E$17))</f>
        <v>1.30882306294435E+044</v>
      </c>
      <c r="CJ17" s="134" t="n">
        <f aca="false">IF(((CI16*$C16)-$E$17)&lt;0,0,((CI16*$C16)-$E$17))</f>
        <v>5.11349254611091E+044</v>
      </c>
      <c r="CK17" s="134" t="n">
        <f aca="false">IF(((CJ16*$C16)-$E$17)&lt;0,0,((CJ16*$C16)-$E$17))</f>
        <v>1.99781061011482E+045</v>
      </c>
      <c r="CL17" s="134" t="n">
        <f aca="false">IF(((CK16*$C16)-$E$17)&lt;0,0,((CK16*$C16)-$E$17))</f>
        <v>7.8053252212578E+045</v>
      </c>
      <c r="CM17" s="134" t="n">
        <f aca="false">IF(((CL16*$C16)-$E$17)&lt;0,0,((CL16*$C16)-$E$17))</f>
        <v>3.04949335543382E+046</v>
      </c>
      <c r="CN17" s="134" t="n">
        <f aca="false">IF(((CM16*$C16)-$E$17)&lt;0,0,((CM16*$C16)-$E$17))</f>
        <v>1.19141860988804E+047</v>
      </c>
      <c r="CO17" s="134" t="n">
        <f aca="false">IF(((CN16*$C16)-$E$17)&lt;0,0,((CN16*$C16)-$E$17))</f>
        <v>4.65480044892773E+047</v>
      </c>
      <c r="CP17" s="134" t="n">
        <f aca="false">IF(((CO16*$C16)-$E$17)&lt;0,0,((CO16*$C16)-$E$17))</f>
        <v>1.81860238202708E+048</v>
      </c>
      <c r="CQ17" s="134" t="n">
        <f aca="false">IF(((CP16*$C16)-$E$17)&lt;0,0,((CP16*$C16)-$E$17))</f>
        <v>7.10516951306997E+048</v>
      </c>
      <c r="CR17" s="134" t="n">
        <f aca="false">IF(((CQ16*$C16)-$E$17)&lt;0,0,((CQ16*$C16)-$E$17))</f>
        <v>2.77594675495741E+049</v>
      </c>
      <c r="CS17" s="134" t="n">
        <f aca="false">IF(((CR16*$C16)-$E$17)&lt;0,0,((CR16*$C16)-$E$17))</f>
        <v>1.0845456075585E+050</v>
      </c>
      <c r="CT17" s="134" t="n">
        <f aca="false">IF(((CS16*$C16)-$E$17)&lt;0,0,((CS16*$C16)-$E$17))</f>
        <v>4.23725409276618E+050</v>
      </c>
      <c r="CU17" s="134" t="n">
        <f aca="false">IF(((CT16*$C16)-$E$17)&lt;0,0,((CT16*$C16)-$E$17))</f>
        <v>1.65546954609701E+051</v>
      </c>
      <c r="CV17" s="134" t="n">
        <f aca="false">IF(((CU16*$C16)-$E$17)&lt;0,0,((CU16*$C16)-$E$17))</f>
        <v>6.46781938976319E+051</v>
      </c>
      <c r="CW17" s="134" t="n">
        <f aca="false">IF(((CV16*$C16)-$E$17)&lt;0,0,((CV16*$C16)-$E$17))</f>
        <v>2.52693791663053E+052</v>
      </c>
      <c r="CX17" s="134" t="n">
        <f aca="false">IF(((CW16*$C16)-$E$17)&lt;0,0,((CW16*$C16)-$E$17))</f>
        <v>9.87259360490401E+052</v>
      </c>
      <c r="CY17" s="134" t="n">
        <f aca="false">IF(((CX16*$C16)-$E$17)&lt;0,0,((CX16*$C16)-$E$17))</f>
        <v>3.85716260958075E+053</v>
      </c>
      <c r="CZ17" s="134" t="n">
        <f aca="false">IF(((CY16*$C16)-$E$17)&lt;0,0,((CY16*$C16)-$E$17))</f>
        <v>1.50697010250251E+054</v>
      </c>
      <c r="DA17" s="134" t="n">
        <f aca="false">IF(((CZ16*$C16)-$E$17)&lt;0,0,((CZ16*$C16)-$E$17))</f>
        <v>5.88764104524818E+054</v>
      </c>
      <c r="DB17" s="134" t="n">
        <f aca="false">IF(((DA16*$C16)-$E$17)&lt;0,0,((DA16*$C16)-$E$17))</f>
        <v>2.30026574648871E+055</v>
      </c>
      <c r="DC17" s="134" t="n">
        <f aca="false">IF(((DB16*$C16)-$E$17)&lt;0,0,((DB16*$C16)-$E$17))</f>
        <v>8.98699914584592E+055</v>
      </c>
      <c r="DD17" s="134" t="n">
        <f aca="false">IF(((DC16*$C16)-$E$17)&lt;0,0,((DC16*$C16)-$E$17))</f>
        <v>3.51116621071815E+056</v>
      </c>
      <c r="DE17" s="134" t="n">
        <f aca="false">IF(((DD16*$C16)-$E$17)&lt;0,0,((DD16*$C16)-$E$17))</f>
        <v>1.37179140213754E+057</v>
      </c>
      <c r="DF17" s="134" t="n">
        <f aca="false">IF(((DE16*$C16)-$E$17)&lt;0,0,((DE16*$C16)-$E$17))</f>
        <v>5.35950603885991E+057</v>
      </c>
      <c r="DG17" s="134" t="n">
        <f aca="false">IF(((DF16*$C16)-$E$17)&lt;0,0,((DF16*$C16)-$E$17))</f>
        <v>2.09392659378221E+058</v>
      </c>
      <c r="DH17" s="134" t="n">
        <f aca="false">IF(((DG16*$C16)-$E$17)&lt;0,0,((DG16*$C16)-$E$17))</f>
        <v>8.18084455611708E+058</v>
      </c>
      <c r="DI17" s="134" t="n">
        <f aca="false">IF(((DH16*$C16)-$E$17)&lt;0,0,((DH16*$C16)-$E$17))</f>
        <v>3.19620648833077E+059</v>
      </c>
      <c r="DJ17" s="134" t="n">
        <f aca="false">IF(((DI16*$C16)-$E$17)&lt;0,0,((DI16*$C16)-$E$17))</f>
        <v>1.24873854355405E+060</v>
      </c>
      <c r="DK17" s="134" t="n">
        <f aca="false">IF(((DJ16*$C16)-$E$17)&lt;0,0,((DJ16*$C16)-$E$17))</f>
        <v>4.87874596291137E+060</v>
      </c>
      <c r="DL17" s="134" t="n">
        <f aca="false">IF(((DK16*$C16)-$E$17)&lt;0,0,((DK16*$C16)-$E$17))</f>
        <v>1.90609653986337E+061</v>
      </c>
      <c r="DM17" s="134" t="n">
        <f aca="false">IF(((DL16*$C16)-$E$17)&lt;0,0,((DL16*$C16)-$E$17))</f>
        <v>7.44700389587618E+061</v>
      </c>
      <c r="DN17" s="134" t="n">
        <f aca="false">IF(((DM16*$C16)-$E$17)&lt;0,0,((DM16*$C16)-$E$17))</f>
        <v>2.90949938082204E+062</v>
      </c>
      <c r="DO17" s="134" t="n">
        <f aca="false">IF(((DN16*$C16)-$E$17)&lt;0,0,((DN16*$C16)-$E$17))</f>
        <v>1.13672381072494E+063</v>
      </c>
      <c r="DP17" s="134" t="n">
        <f aca="false">IF(((DO16*$C16)-$E$17)&lt;0,0,((DO16*$C16)-$E$17))</f>
        <v>4.44111117667241E+063</v>
      </c>
      <c r="DQ17" s="134" t="n">
        <f aca="false">IF(((DP16*$C16)-$E$17)&lt;0,0,((DP16*$C16)-$E$17))</f>
        <v>1.73511527580179E+064</v>
      </c>
      <c r="DR17" s="134" t="n">
        <f aca="false">IF(((DQ16*$C16)-$E$17)&lt;0,0,((DQ16*$C16)-$E$17))</f>
        <v>6.77899043855166E+064</v>
      </c>
      <c r="DS17" s="134" t="n">
        <f aca="false">IF(((DR16*$C16)-$E$17)&lt;0,0,((DR16*$C16)-$E$17))</f>
        <v>2.64851056335374E+065</v>
      </c>
      <c r="DT17" s="134" t="n">
        <f aca="false">IF(((DS16*$C16)-$E$17)&lt;0,0,((DS16*$C16)-$E$17))</f>
        <v>1.03475705826413E+066</v>
      </c>
      <c r="DU17" s="134" t="n">
        <f aca="false">IF(((DT16*$C16)-$E$17)&lt;0,0,((DT16*$C16)-$E$17))</f>
        <v>4.04273324200604E+066</v>
      </c>
      <c r="DV17" s="134" t="n">
        <f aca="false">IF(((DU16*$C16)-$E$17)&lt;0,0,((DU16*$C16)-$E$17))</f>
        <v>1.5794714262146E+067</v>
      </c>
      <c r="DW17" s="134" t="n">
        <f aca="false">IF(((DV16*$C16)-$E$17)&lt;0,0,((DV16*$C16)-$E$17))</f>
        <v>6.17089933193434E+067</v>
      </c>
      <c r="DX17" s="134" t="n">
        <f aca="false">IF(((DW16*$C16)-$E$17)&lt;0,0,((DW16*$C16)-$E$17))</f>
        <v>2.41093304588176E+068</v>
      </c>
      <c r="DY17" s="134" t="n">
        <f aca="false">IF(((DX16*$C16)-$E$17)&lt;0,0,((DX16*$C16)-$E$17))</f>
        <v>9.41936959114623E+068</v>
      </c>
      <c r="DZ17" s="134" t="n">
        <f aca="false">IF(((DY16*$C16)-$E$17)&lt;0,0,((DY16*$C16)-$E$17))</f>
        <v>3.68009072861502E+069</v>
      </c>
      <c r="EA17" s="134" t="n">
        <f aca="false">IF(((DZ16*$C16)-$E$17)&lt;0,0,((DZ16*$C16)-$E$17))</f>
        <v>1.43778918958314E+070</v>
      </c>
      <c r="EB17" s="134" t="n">
        <f aca="false">IF(((EA16*$C16)-$E$17)&lt;0,0,((EA16*$C16)-$E$17))</f>
        <v>5.61735540270264E+070</v>
      </c>
      <c r="EC17" s="134" t="n">
        <f aca="false">IF(((EB16*$C16)-$E$17)&lt;0,0,((EB16*$C16)-$E$17))</f>
        <v>2.19466678069969E+071</v>
      </c>
      <c r="ED17" s="134" t="n">
        <f aca="false">IF(((EC16*$C16)-$E$17)&lt;0,0,((EC16*$C16)-$E$17))</f>
        <v>8.57443037339135E+071</v>
      </c>
      <c r="EE17" s="134" t="n">
        <f aca="false">IF(((ED16*$C16)-$E$17)&lt;0,0,((ED16*$C16)-$E$17))</f>
        <v>3.34997808663676E+072</v>
      </c>
      <c r="EF17" s="134" t="n">
        <f aca="false">IF(((EE16*$C16)-$E$17)&lt;0,0,((EE16*$C16)-$E$17))</f>
        <v>1.30881617696405E+073</v>
      </c>
      <c r="EG17" s="134" t="n">
        <f aca="false">IF(((EF16*$C16)-$E$17)&lt;0,0,((EF16*$C16)-$E$17))</f>
        <v>5.11346564300237E+073</v>
      </c>
      <c r="EH17" s="134" t="n">
        <f aca="false">IF(((EG16*$C16)-$E$17)&lt;0,0,((EG16*$C16)-$E$17))</f>
        <v>1.99780009923302E+074</v>
      </c>
      <c r="EI17" s="134" t="n">
        <f aca="false">IF(((EH16*$C16)-$E$17)&lt;0,0,((EH16*$C16)-$E$17))</f>
        <v>7.80528415587837E+074</v>
      </c>
      <c r="EJ17" s="134" t="n">
        <f aca="false">IF(((EI16*$C16)-$E$17)&lt;0,0,((EI16*$C16)-$E$17))</f>
        <v>3.04947731143845E+075</v>
      </c>
      <c r="EK17" s="134" t="n">
        <f aca="false">IF(((EJ16*$C16)-$E$17)&lt;0,0,((EJ16*$C16)-$E$17))</f>
        <v>1.19141234159609E+076</v>
      </c>
      <c r="EL17" s="134" t="n">
        <f aca="false">IF(((EK16*$C16)-$E$17)&lt;0,0,((EK16*$C16)-$E$17))</f>
        <v>4.65477595909019E+076</v>
      </c>
      <c r="EM17" s="134" t="n">
        <f aca="false">IF(((EL16*$C16)-$E$17)&lt;0,0,((EL16*$C16)-$E$17))</f>
        <v>1.81859281399568E+077</v>
      </c>
      <c r="EN17" s="134" t="n">
        <f aca="false">IF(((EM16*$C16)-$E$17)&lt;0,0,((EM16*$C16)-$E$17))</f>
        <v>7.10513213134996E+077</v>
      </c>
      <c r="EO17" s="134" t="n">
        <f aca="false">IF(((EN16*$C16)-$E$17)&lt;0,0,((EN16*$C16)-$E$17))</f>
        <v>2.7759321501455E+078</v>
      </c>
      <c r="EP17" s="134" t="n">
        <f aca="false">IF(((EO16*$C16)-$E$17)&lt;0,0,((EO16*$C16)-$E$17))</f>
        <v>1.08453990154682E+079</v>
      </c>
      <c r="EQ17" s="134" t="n">
        <f aca="false">IF(((EP16*$C16)-$E$17)&lt;0,0,((EP16*$C16)-$E$17))</f>
        <v>4.23723179972366E+079</v>
      </c>
      <c r="ER17" s="134" t="n">
        <f aca="false">IF(((EQ16*$C16)-$E$17)&lt;0,0,((EQ16*$C16)-$E$17))</f>
        <v>1.65546083634014E+080</v>
      </c>
      <c r="ES17" s="134" t="n">
        <f aca="false">IF(((ER16*$C16)-$E$17)&lt;0,0,((ER16*$C16)-$E$17))</f>
        <v>6.46778536126985E+080</v>
      </c>
      <c r="ET17" s="134" t="n">
        <f aca="false">IF(((ES16*$C16)-$E$17)&lt;0,0,((ES16*$C16)-$E$17))</f>
        <v>2.52692462190399E+081</v>
      </c>
      <c r="EU17" s="134" t="n">
        <f aca="false">IF(((ET16*$C16)-$E$17)&lt;0,0,((ET16*$C16)-$E$17))</f>
        <v>9.87254166321153E+081</v>
      </c>
      <c r="EV17" s="134" t="n">
        <f aca="false">IF(((EU16*$C16)-$E$17)&lt;0,0,((EU16*$C16)-$E$17))</f>
        <v>3.85714231627566E+082</v>
      </c>
      <c r="EW17" s="134" t="n">
        <f aca="false">IF(((EV16*$C16)-$E$17)&lt;0,0,((EV16*$C16)-$E$17))</f>
        <v>1.50696217403095E+083</v>
      </c>
      <c r="EX17" s="134" t="n">
        <f aca="false">IF(((EW16*$C16)-$E$17)&lt;0,0,((EW16*$C16)-$E$17))</f>
        <v>5.88761006918932E+083</v>
      </c>
      <c r="EY17" s="134" t="n">
        <f aca="false">IF(((EX16*$C16)-$E$17)&lt;0,0,((EX16*$C16)-$E$17))</f>
        <v>2.30025364432987E+084</v>
      </c>
      <c r="EZ17" s="134" t="n">
        <f aca="false">IF(((EY16*$C16)-$E$17)&lt;0,0,((EY16*$C16)-$E$17))</f>
        <v>8.98695186344328E+084</v>
      </c>
      <c r="FA17" s="134" t="n">
        <f aca="false">IF(((EZ16*$C16)-$E$17)&lt;0,0,((EZ16*$C16)-$E$17))</f>
        <v>3.51114773776941E+085</v>
      </c>
      <c r="FB17" s="134" t="n">
        <f aca="false">IF(((FA16*$C16)-$E$17)&lt;0,0,((FA16*$C16)-$E$17))</f>
        <v>1.3717841848682E+086</v>
      </c>
      <c r="FC17" s="134" t="n">
        <f aca="false">IF(((FB16*$C16)-$E$17)&lt;0,0,((FB16*$C16)-$E$17))</f>
        <v>5.35947784142511E+086</v>
      </c>
      <c r="FD17" s="134" t="n">
        <f aca="false">IF(((FC16*$C16)-$E$17)&lt;0,0,((FC16*$C16)-$E$17))</f>
        <v>2.09391557721498E+087</v>
      </c>
      <c r="FE17" s="134" t="n">
        <f aca="false">IF(((FD16*$C16)-$E$17)&lt;0,0,((FD16*$C16)-$E$17))</f>
        <v>8.18080151505521E+087</v>
      </c>
      <c r="FF17" s="134" t="n">
        <f aca="false">IF(((FE16*$C16)-$E$17)&lt;0,0,((FE16*$C16)-$E$17))</f>
        <v>3.19618967244822E+088</v>
      </c>
      <c r="FG17" s="134" t="n">
        <f aca="false">IF(((FF16*$C16)-$E$17)&lt;0,0,((FF16*$C16)-$E$17))</f>
        <v>1.24873197369044E+089</v>
      </c>
      <c r="FH17" s="134" t="n">
        <f aca="false">IF(((FG16*$C16)-$E$17)&lt;0,0,((FG16*$C16)-$E$17))</f>
        <v>4.87872029485162E+089</v>
      </c>
      <c r="FI17" s="134" t="n">
        <f aca="false">IF(((FH16*$C16)-$E$17)&lt;0,0,((FH16*$C16)-$E$17))</f>
        <v>1.90608651150768E+090</v>
      </c>
      <c r="FJ17" s="134" t="n">
        <f aca="false">IF(((FI16*$C16)-$E$17)&lt;0,0,((FI16*$C16)-$E$17))</f>
        <v>7.44696471569702E+090</v>
      </c>
      <c r="FK17" s="134" t="n">
        <f aca="false">IF(((FJ16*$C16)-$E$17)&lt;0,0,((FJ16*$C16)-$E$17))</f>
        <v>2.90948407336301E+091</v>
      </c>
      <c r="FL17" s="134" t="n">
        <f aca="false">IF(((FK16*$C16)-$E$17)&lt;0,0,((FK16*$C16)-$E$17))</f>
        <v>1.13671783019328E+092</v>
      </c>
      <c r="FM17" s="134" t="n">
        <f aca="false">IF(((FL16*$C16)-$E$17)&lt;0,0,((FL16*$C16)-$E$17))</f>
        <v>4.44108781109693E+092</v>
      </c>
      <c r="FN17" s="134" t="n">
        <f aca="false">IF(((FM16*$C16)-$E$17)&lt;0,0,((FM16*$C16)-$E$17))</f>
        <v>1.73510614701277E+093</v>
      </c>
      <c r="FO17" s="134" t="n">
        <f aca="false">IF(((FN16*$C16)-$E$17)&lt;0,0,((FN16*$C16)-$E$17))</f>
        <v>6.7789547729251E+093</v>
      </c>
      <c r="FP17" s="134" t="n">
        <f aca="false">IF(((FO16*$C16)-$E$17)&lt;0,0,((FO16*$C16)-$E$17))</f>
        <v>2.64849662900916E+094</v>
      </c>
      <c r="FQ17" s="134" t="n">
        <f aca="false">IF(((FP16*$C16)-$E$17)&lt;0,0,((FP16*$C16)-$E$17))</f>
        <v>1.03475161419998E+095</v>
      </c>
      <c r="FR17" s="134" t="n">
        <f aca="false">IF(((FQ16*$C16)-$E$17)&lt;0,0,((FQ16*$C16)-$E$17))</f>
        <v>4.04271197237668E+095</v>
      </c>
      <c r="FS17" s="134" t="n">
        <f aca="false">IF(((FR16*$C16)-$E$17)&lt;0,0,((FR16*$C16)-$E$17))</f>
        <v>1.57946311629905E+096</v>
      </c>
      <c r="FT17" s="134" t="n">
        <f aca="false">IF(((FS16*$C16)-$E$17)&lt;0,0,((FS16*$C16)-$E$17))</f>
        <v>6.1708668655969E+096</v>
      </c>
      <c r="FU17" s="134" t="n">
        <f aca="false">IF(((FT16*$C16)-$E$17)&lt;0,0,((FT16*$C16)-$E$17))</f>
        <v>2.41092036148008E+097</v>
      </c>
      <c r="FV17" s="134" t="n">
        <f aca="false">IF(((FU16*$C16)-$E$17)&lt;0,0,((FU16*$C16)-$E$17))</f>
        <v>9.41932003395606E+097</v>
      </c>
    </row>
    <row r="18" customFormat="false" ht="15.75" hidden="false" customHeight="false" outlineLevel="0" collapsed="false">
      <c r="A18" s="128" t="n">
        <v>11</v>
      </c>
      <c r="B18" s="133"/>
      <c r="C18" s="128"/>
      <c r="D18" s="133" t="n">
        <f aca="false">D17*C17</f>
        <v>0</v>
      </c>
      <c r="E18" s="129" t="n">
        <v>0</v>
      </c>
      <c r="F18" s="130"/>
      <c r="G18" s="131"/>
      <c r="H18" s="134" t="n">
        <f aca="false">IF(((G17*$C17)-$E$18)&lt;0,0,((G17*$C17)-$E$18))</f>
        <v>0</v>
      </c>
      <c r="I18" s="134" t="n">
        <f aca="false">IF(((H17*$C17)-$E$18)&lt;0,0,((H17*$C17)-$E$18))</f>
        <v>0</v>
      </c>
      <c r="J18" s="134" t="n">
        <f aca="false">IF(((I17*$C17)-$E$18)&lt;0,0,((I17*$C17)-$E$18))</f>
        <v>0</v>
      </c>
      <c r="K18" s="134" t="n">
        <f aca="false">IF(((J17*$C17)-$E$18)&lt;0,0,((J17*$C17)-$E$18))</f>
        <v>0</v>
      </c>
      <c r="L18" s="134" t="n">
        <f aca="false">IF(((K17*$C17)-$E$18)&lt;0,0,((K17*$C17)-$E$18))</f>
        <v>0</v>
      </c>
      <c r="M18" s="134" t="n">
        <f aca="false">IF(((L17*$C17)-$E$18)&lt;0,0,((L17*$C17)-$E$18))</f>
        <v>0</v>
      </c>
      <c r="N18" s="134" t="n">
        <f aca="false">IF(((M17*$C17)-$E$18)&lt;0,0,((M17*$C17)-$E$18))</f>
        <v>0</v>
      </c>
      <c r="O18" s="134" t="n">
        <f aca="false">IF(((N17*$C17)-$E$18)&lt;0,0,((N17*$C17)-$E$18))</f>
        <v>0</v>
      </c>
      <c r="P18" s="134" t="n">
        <f aca="false">IF(((O17*$C17)-$E$18)&lt;0,0,((O17*$C17)-$E$18))</f>
        <v>0</v>
      </c>
      <c r="Q18" s="134" t="n">
        <f aca="false">IF(((P17*$C17)-$E$18)&lt;0,0,((P17*$C17)-$E$18))</f>
        <v>0</v>
      </c>
      <c r="R18" s="134" t="n">
        <f aca="false">IF(((Q17*$C17)-$E$18)&lt;0,0,((Q17*$C17)-$E$18))</f>
        <v>0</v>
      </c>
      <c r="S18" s="134" t="n">
        <f aca="false">IF(((R17*$C17)-$E$18)&lt;0,0,((R17*$C17)-$E$18))</f>
        <v>0</v>
      </c>
      <c r="T18" s="134" t="n">
        <f aca="false">IF(((S17*$C17)-$E$18)&lt;0,0,((S17*$C17)-$E$18))</f>
        <v>0</v>
      </c>
      <c r="U18" s="134" t="n">
        <f aca="false">IF(((T17*$C17)-$E$18)&lt;0,0,((T17*$C17)-$E$18))</f>
        <v>0</v>
      </c>
      <c r="V18" s="134" t="n">
        <f aca="false">IF(((U17*$C17)-$E$18)&lt;0,0,((U17*$C17)-$E$18))</f>
        <v>0</v>
      </c>
      <c r="W18" s="134" t="n">
        <f aca="false">IF(((V17*$C17)-$E$18)&lt;0,0,((V17*$C17)-$E$18))</f>
        <v>0</v>
      </c>
      <c r="X18" s="134" t="n">
        <f aca="false">IF(((W17*$C17)-$E$18)&lt;0,0,((W17*$C17)-$E$18))</f>
        <v>0</v>
      </c>
      <c r="Y18" s="134" t="n">
        <f aca="false">IF(((X17*$C17)-$E$18)&lt;0,0,((X17*$C17)-$E$18))</f>
        <v>0</v>
      </c>
      <c r="Z18" s="134" t="n">
        <f aca="false">IF(((Y17*$C17)-$E$18)&lt;0,0,((Y17*$C17)-$E$18))</f>
        <v>0</v>
      </c>
      <c r="AA18" s="134" t="n">
        <f aca="false">IF(((Z17*$C17)-$E$18)&lt;0,0,((Z17*$C17)-$E$18))</f>
        <v>0</v>
      </c>
      <c r="AB18" s="134" t="n">
        <f aca="false">IF(((AA17*$C17)-$E$18)&lt;0,0,((AA17*$C17)-$E$18))</f>
        <v>0</v>
      </c>
      <c r="AC18" s="134" t="n">
        <f aca="false">IF(((AB17*$C17)-$E$18)&lt;0,0,((AB17*$C17)-$E$18))</f>
        <v>0</v>
      </c>
      <c r="AD18" s="134" t="n">
        <f aca="false">IF(((AC17*$C17)-$E$18)&lt;0,0,((AC17*$C17)-$E$18))</f>
        <v>0</v>
      </c>
      <c r="AE18" s="134" t="n">
        <f aca="false">IF(((AD17*$C17)-$E$18)&lt;0,0,((AD17*$C17)-$E$18))</f>
        <v>0</v>
      </c>
      <c r="AF18" s="134" t="n">
        <f aca="false">IF(((AE17*$C17)-$E$18)&lt;0,0,((AE17*$C17)-$E$18))</f>
        <v>0</v>
      </c>
      <c r="AG18" s="134" t="n">
        <f aca="false">IF(((AF17*$C17)-$E$18)&lt;0,0,((AF17*$C17)-$E$18))</f>
        <v>0</v>
      </c>
      <c r="AH18" s="134" t="n">
        <f aca="false">IF(((AG17*$C17)-$E$18)&lt;0,0,((AG17*$C17)-$E$18))</f>
        <v>0</v>
      </c>
      <c r="AI18" s="134" t="n">
        <f aca="false">IF(((AH17*$C17)-$E$18)&lt;0,0,((AH17*$C17)-$E$18))</f>
        <v>0</v>
      </c>
      <c r="AJ18" s="134" t="n">
        <f aca="false">IF(((AI17*$C17)-$E$18)&lt;0,0,((AI17*$C17)-$E$18))</f>
        <v>0</v>
      </c>
      <c r="AK18" s="134" t="n">
        <f aca="false">IF(((AJ17*$C17)-$E$18)&lt;0,0,((AJ17*$C17)-$E$18))</f>
        <v>0</v>
      </c>
      <c r="AL18" s="134" t="n">
        <f aca="false">IF(((AK17*$C17)-$E$18)&lt;0,0,((AK17*$C17)-$E$18))</f>
        <v>0</v>
      </c>
      <c r="AM18" s="134" t="n">
        <f aca="false">IF(((AL17*$C17)-$E$18)&lt;0,0,((AL17*$C17)-$E$18))</f>
        <v>0</v>
      </c>
      <c r="AN18" s="134" t="n">
        <f aca="false">IF(((AM17*$C17)-$E$18)&lt;0,0,((AM17*$C17)-$E$18))</f>
        <v>0</v>
      </c>
      <c r="AO18" s="134" t="n">
        <f aca="false">IF(((AN17*$C17)-$E$18)&lt;0,0,((AN17*$C17)-$E$18))</f>
        <v>0</v>
      </c>
      <c r="AP18" s="134" t="n">
        <f aca="false">IF(((AO17*$C17)-$E$18)&lt;0,0,((AO17*$C17)-$E$18))</f>
        <v>0</v>
      </c>
      <c r="AQ18" s="134" t="n">
        <f aca="false">IF(((AP17*$C17)-$E$18)&lt;0,0,((AP17*$C17)-$E$18))</f>
        <v>0</v>
      </c>
      <c r="AR18" s="134" t="n">
        <f aca="false">IF(((AQ17*$C17)-$E$18)&lt;0,0,((AQ17*$C17)-$E$18))</f>
        <v>0</v>
      </c>
      <c r="AS18" s="134" t="n">
        <f aca="false">IF(((AR17*$C17)-$E$18)&lt;0,0,((AR17*$C17)-$E$18))</f>
        <v>0</v>
      </c>
      <c r="AT18" s="134" t="n">
        <f aca="false">IF(((AS17*$C17)-$E$18)&lt;0,0,((AS17*$C17)-$E$18))</f>
        <v>0</v>
      </c>
      <c r="AU18" s="134" t="n">
        <f aca="false">IF(((AT17*$C17)-$E$18)&lt;0,0,((AT17*$C17)-$E$18))</f>
        <v>0</v>
      </c>
      <c r="AV18" s="134" t="n">
        <f aca="false">IF(((AU17*$C17)-$E$18)&lt;0,0,((AU17*$C17)-$E$18))</f>
        <v>0</v>
      </c>
      <c r="AW18" s="134" t="n">
        <f aca="false">IF(((AV17*$C17)-$E$18)&lt;0,0,((AV17*$C17)-$E$18))</f>
        <v>0</v>
      </c>
      <c r="AX18" s="134" t="n">
        <f aca="false">IF(((AW17*$C17)-$E$18)&lt;0,0,((AW17*$C17)-$E$18))</f>
        <v>0</v>
      </c>
      <c r="AY18" s="134" t="n">
        <f aca="false">IF(((AX17*$C17)-$E$18)&lt;0,0,((AX17*$C17)-$E$18))</f>
        <v>0</v>
      </c>
      <c r="AZ18" s="134" t="n">
        <f aca="false">IF(((AY17*$C17)-$E$18)&lt;0,0,((AY17*$C17)-$E$18))</f>
        <v>0</v>
      </c>
      <c r="BA18" s="134" t="n">
        <f aca="false">IF(((AZ17*$C17)-$E$18)&lt;0,0,((AZ17*$C17)-$E$18))</f>
        <v>0</v>
      </c>
      <c r="BB18" s="134" t="n">
        <f aca="false">IF(((BA17*$C17)-$E$18)&lt;0,0,((BA17*$C17)-$E$18))</f>
        <v>0</v>
      </c>
      <c r="BC18" s="134" t="n">
        <f aca="false">IF(((BB17*$C17)-$E$18)&lt;0,0,((BB17*$C17)-$E$18))</f>
        <v>0</v>
      </c>
      <c r="BD18" s="134" t="n">
        <f aca="false">IF(((BC17*$C17)-$E$18)&lt;0,0,((BC17*$C17)-$E$18))</f>
        <v>0</v>
      </c>
      <c r="BE18" s="134" t="n">
        <f aca="false">IF(((BD17*$C17)-$E$18)&lt;0,0,((BD17*$C17)-$E$18))</f>
        <v>0</v>
      </c>
      <c r="BF18" s="134" t="n">
        <f aca="false">IF(((BE17*$C17)-$E$18)&lt;0,0,((BE17*$C17)-$E$18))</f>
        <v>0</v>
      </c>
      <c r="BG18" s="134" t="n">
        <f aca="false">IF(((BF17*$C17)-$E$18)&lt;0,0,((BF17*$C17)-$E$18))</f>
        <v>0</v>
      </c>
      <c r="BH18" s="134" t="n">
        <f aca="false">IF(((BG17*$C17)-$E$18)&lt;0,0,((BG17*$C17)-$E$18))</f>
        <v>0</v>
      </c>
      <c r="BI18" s="134" t="n">
        <f aca="false">IF(((BH17*$C17)-$E$18)&lt;0,0,((BH17*$C17)-$E$18))</f>
        <v>0</v>
      </c>
      <c r="BJ18" s="134" t="n">
        <f aca="false">IF(((BI17*$C17)-$E$18)&lt;0,0,((BI17*$C17)-$E$18))</f>
        <v>0</v>
      </c>
      <c r="BK18" s="134" t="n">
        <f aca="false">IF(((BJ17*$C17)-$E$18)&lt;0,0,((BJ17*$C17)-$E$18))</f>
        <v>0</v>
      </c>
      <c r="BL18" s="134" t="n">
        <f aca="false">IF(((BK17*$C17)-$E$18)&lt;0,0,((BK17*$C17)-$E$18))</f>
        <v>0</v>
      </c>
      <c r="BM18" s="134" t="n">
        <f aca="false">IF(((BL17*$C17)-$E$18)&lt;0,0,((BL17*$C17)-$E$18))</f>
        <v>0</v>
      </c>
      <c r="BN18" s="134" t="n">
        <f aca="false">IF(((BM17*$C17)-$E$18)&lt;0,0,((BM17*$C17)-$E$18))</f>
        <v>0</v>
      </c>
      <c r="BO18" s="134" t="n">
        <f aca="false">IF(((BN17*$C17)-$E$18)&lt;0,0,((BN17*$C17)-$E$18))</f>
        <v>0</v>
      </c>
      <c r="BP18" s="134" t="n">
        <f aca="false">IF(((BO17*$C17)-$E$18)&lt;0,0,((BO17*$C17)-$E$18))</f>
        <v>0</v>
      </c>
      <c r="BQ18" s="134" t="n">
        <f aca="false">IF(((BP17*$C17)-$E$18)&lt;0,0,((BP17*$C17)-$E$18))</f>
        <v>0</v>
      </c>
      <c r="BR18" s="134" t="n">
        <f aca="false">IF(((BQ17*$C17)-$E$18)&lt;0,0,((BQ17*$C17)-$E$18))</f>
        <v>0</v>
      </c>
      <c r="BS18" s="134" t="n">
        <f aca="false">IF(((BR17*$C17)-$E$18)&lt;0,0,((BR17*$C17)-$E$18))</f>
        <v>0</v>
      </c>
      <c r="BT18" s="134" t="n">
        <f aca="false">IF(((BS17*$C17)-$E$18)&lt;0,0,((BS17*$C17)-$E$18))</f>
        <v>0</v>
      </c>
      <c r="BU18" s="134" t="n">
        <f aca="false">IF(((BT17*$C17)-$E$18)&lt;0,0,((BT17*$C17)-$E$18))</f>
        <v>0</v>
      </c>
      <c r="BV18" s="134" t="n">
        <f aca="false">IF(((BU17*$C17)-$E$18)&lt;0,0,((BU17*$C17)-$E$18))</f>
        <v>0</v>
      </c>
      <c r="BW18" s="134" t="n">
        <f aca="false">IF(((BV17*$C17)-$E$18)&lt;0,0,((BV17*$C17)-$E$18))</f>
        <v>0</v>
      </c>
      <c r="BX18" s="134" t="n">
        <f aca="false">IF(((BW17*$C17)-$E$18)&lt;0,0,((BW17*$C17)-$E$18))</f>
        <v>0</v>
      </c>
      <c r="BY18" s="134" t="n">
        <f aca="false">IF(((BX17*$C17)-$E$18)&lt;0,0,((BX17*$C17)-$E$18))</f>
        <v>0</v>
      </c>
      <c r="BZ18" s="134" t="n">
        <f aca="false">IF(((BY17*$C17)-$E$18)&lt;0,0,((BY17*$C17)-$E$18))</f>
        <v>0</v>
      </c>
      <c r="CA18" s="134" t="n">
        <f aca="false">IF(((BZ17*$C17)-$E$18)&lt;0,0,((BZ17*$C17)-$E$18))</f>
        <v>0</v>
      </c>
      <c r="CB18" s="134" t="n">
        <f aca="false">IF(((CA17*$C17)-$E$18)&lt;0,0,((CA17*$C17)-$E$18))</f>
        <v>0</v>
      </c>
      <c r="CC18" s="134" t="n">
        <f aca="false">IF(((CB17*$C17)-$E$18)&lt;0,0,((CB17*$C17)-$E$18))</f>
        <v>0</v>
      </c>
      <c r="CD18" s="134" t="n">
        <f aca="false">IF(((CC17*$C17)-$E$18)&lt;0,0,((CC17*$C17)-$E$18))</f>
        <v>0</v>
      </c>
      <c r="CE18" s="134" t="n">
        <f aca="false">IF(((CD17*$C17)-$E$18)&lt;0,0,((CD17*$C17)-$E$18))</f>
        <v>0</v>
      </c>
      <c r="CF18" s="134" t="n">
        <f aca="false">IF(((CE17*$C17)-$E$18)&lt;0,0,((CE17*$C17)-$E$18))</f>
        <v>0</v>
      </c>
      <c r="CG18" s="134" t="n">
        <f aca="false">IF(((CF17*$C17)-$E$18)&lt;0,0,((CF17*$C17)-$E$18))</f>
        <v>0</v>
      </c>
      <c r="CH18" s="134" t="n">
        <f aca="false">IF(((CG17*$C17)-$E$18)&lt;0,0,((CG17*$C17)-$E$18))</f>
        <v>0</v>
      </c>
      <c r="CI18" s="134" t="n">
        <f aca="false">IF(((CH17*$C17)-$E$18)&lt;0,0,((CH17*$C17)-$E$18))</f>
        <v>0</v>
      </c>
      <c r="CJ18" s="134" t="n">
        <f aca="false">IF(((CI17*$C17)-$E$18)&lt;0,0,((CI17*$C17)-$E$18))</f>
        <v>0</v>
      </c>
      <c r="CK18" s="134" t="n">
        <f aca="false">IF(((CJ17*$C17)-$E$18)&lt;0,0,((CJ17*$C17)-$E$18))</f>
        <v>0</v>
      </c>
      <c r="CL18" s="134" t="n">
        <f aca="false">IF(((CK17*$C17)-$E$18)&lt;0,0,((CK17*$C17)-$E$18))</f>
        <v>0</v>
      </c>
      <c r="CM18" s="134" t="n">
        <f aca="false">IF(((CL17*$C17)-$E$18)&lt;0,0,((CL17*$C17)-$E$18))</f>
        <v>0</v>
      </c>
      <c r="CN18" s="134" t="n">
        <f aca="false">IF(((CM17*$C17)-$E$18)&lt;0,0,((CM17*$C17)-$E$18))</f>
        <v>0</v>
      </c>
      <c r="CO18" s="134" t="n">
        <f aca="false">IF(((CN17*$C17)-$E$18)&lt;0,0,((CN17*$C17)-$E$18))</f>
        <v>0</v>
      </c>
      <c r="CP18" s="134" t="n">
        <f aca="false">IF(((CO17*$C17)-$E$18)&lt;0,0,((CO17*$C17)-$E$18))</f>
        <v>0</v>
      </c>
      <c r="CQ18" s="134" t="n">
        <f aca="false">IF(((CP17*$C17)-$E$18)&lt;0,0,((CP17*$C17)-$E$18))</f>
        <v>0</v>
      </c>
      <c r="CR18" s="134" t="n">
        <f aca="false">IF(((CQ17*$C17)-$E$18)&lt;0,0,((CQ17*$C17)-$E$18))</f>
        <v>0</v>
      </c>
      <c r="CS18" s="134" t="n">
        <f aca="false">IF(((CR17*$C17)-$E$18)&lt;0,0,((CR17*$C17)-$E$18))</f>
        <v>0</v>
      </c>
      <c r="CT18" s="134" t="n">
        <f aca="false">IF(((CS17*$C17)-$E$18)&lt;0,0,((CS17*$C17)-$E$18))</f>
        <v>0</v>
      </c>
      <c r="CU18" s="134" t="n">
        <f aca="false">IF(((CT17*$C17)-$E$18)&lt;0,0,((CT17*$C17)-$E$18))</f>
        <v>0</v>
      </c>
      <c r="CV18" s="134" t="n">
        <f aca="false">IF(((CU17*$C17)-$E$18)&lt;0,0,((CU17*$C17)-$E$18))</f>
        <v>0</v>
      </c>
      <c r="CW18" s="134" t="n">
        <f aca="false">IF(((CV17*$C17)-$E$18)&lt;0,0,((CV17*$C17)-$E$18))</f>
        <v>0</v>
      </c>
      <c r="CX18" s="134" t="n">
        <f aca="false">IF(((CW17*$C17)-$E$18)&lt;0,0,((CW17*$C17)-$E$18))</f>
        <v>0</v>
      </c>
      <c r="CY18" s="134" t="n">
        <f aca="false">IF(((CX17*$C17)-$E$18)&lt;0,0,((CX17*$C17)-$E$18))</f>
        <v>0</v>
      </c>
      <c r="CZ18" s="134" t="n">
        <f aca="false">IF(((CY17*$C17)-$E$18)&lt;0,0,((CY17*$C17)-$E$18))</f>
        <v>0</v>
      </c>
      <c r="DA18" s="134" t="n">
        <f aca="false">IF(((CZ17*$C17)-$E$18)&lt;0,0,((CZ17*$C17)-$E$18))</f>
        <v>0</v>
      </c>
      <c r="DB18" s="134" t="n">
        <f aca="false">IF(((DA17*$C17)-$E$18)&lt;0,0,((DA17*$C17)-$E$18))</f>
        <v>0</v>
      </c>
      <c r="DC18" s="134" t="n">
        <f aca="false">IF(((DB17*$C17)-$E$18)&lt;0,0,((DB17*$C17)-$E$18))</f>
        <v>0</v>
      </c>
      <c r="DD18" s="134" t="n">
        <f aca="false">IF(((DC17*$C17)-$E$18)&lt;0,0,((DC17*$C17)-$E$18))</f>
        <v>0</v>
      </c>
      <c r="DE18" s="134" t="n">
        <f aca="false">IF(((DD17*$C17)-$E$18)&lt;0,0,((DD17*$C17)-$E$18))</f>
        <v>0</v>
      </c>
      <c r="DF18" s="134" t="n">
        <f aca="false">IF(((DE17*$C17)-$E$18)&lt;0,0,((DE17*$C17)-$E$18))</f>
        <v>0</v>
      </c>
      <c r="DG18" s="134" t="n">
        <f aca="false">IF(((DF17*$C17)-$E$18)&lt;0,0,((DF17*$C17)-$E$18))</f>
        <v>0</v>
      </c>
      <c r="DH18" s="134" t="n">
        <f aca="false">IF(((DG17*$C17)-$E$18)&lt;0,0,((DG17*$C17)-$E$18))</f>
        <v>0</v>
      </c>
      <c r="DI18" s="134" t="n">
        <f aca="false">IF(((DH17*$C17)-$E$18)&lt;0,0,((DH17*$C17)-$E$18))</f>
        <v>0</v>
      </c>
      <c r="DJ18" s="134" t="n">
        <f aca="false">IF(((DI17*$C17)-$E$18)&lt;0,0,((DI17*$C17)-$E$18))</f>
        <v>0</v>
      </c>
      <c r="DK18" s="134" t="n">
        <f aca="false">IF(((DJ17*$C17)-$E$18)&lt;0,0,((DJ17*$C17)-$E$18))</f>
        <v>0</v>
      </c>
      <c r="DL18" s="134" t="n">
        <f aca="false">IF(((DK17*$C17)-$E$18)&lt;0,0,((DK17*$C17)-$E$18))</f>
        <v>0</v>
      </c>
      <c r="DM18" s="134" t="n">
        <f aca="false">IF(((DL17*$C17)-$E$18)&lt;0,0,((DL17*$C17)-$E$18))</f>
        <v>0</v>
      </c>
      <c r="DN18" s="134" t="n">
        <f aca="false">IF(((DM17*$C17)-$E$18)&lt;0,0,((DM17*$C17)-$E$18))</f>
        <v>0</v>
      </c>
      <c r="DO18" s="134" t="n">
        <f aca="false">IF(((DN17*$C17)-$E$18)&lt;0,0,((DN17*$C17)-$E$18))</f>
        <v>0</v>
      </c>
      <c r="DP18" s="134" t="n">
        <f aca="false">IF(((DO17*$C17)-$E$18)&lt;0,0,((DO17*$C17)-$E$18))</f>
        <v>0</v>
      </c>
      <c r="DQ18" s="134" t="n">
        <f aca="false">IF(((DP17*$C17)-$E$18)&lt;0,0,((DP17*$C17)-$E$18))</f>
        <v>0</v>
      </c>
      <c r="DR18" s="134" t="n">
        <f aca="false">IF(((DQ17*$C17)-$E$18)&lt;0,0,((DQ17*$C17)-$E$18))</f>
        <v>0</v>
      </c>
      <c r="DS18" s="134" t="n">
        <f aca="false">IF(((DR17*$C17)-$E$18)&lt;0,0,((DR17*$C17)-$E$18))</f>
        <v>0</v>
      </c>
      <c r="DT18" s="134" t="n">
        <f aca="false">IF(((DS17*$C17)-$E$18)&lt;0,0,((DS17*$C17)-$E$18))</f>
        <v>0</v>
      </c>
      <c r="DU18" s="134" t="n">
        <f aca="false">IF(((DT17*$C17)-$E$18)&lt;0,0,((DT17*$C17)-$E$18))</f>
        <v>0</v>
      </c>
      <c r="DV18" s="134" t="n">
        <f aca="false">IF(((DU17*$C17)-$E$18)&lt;0,0,((DU17*$C17)-$E$18))</f>
        <v>0</v>
      </c>
      <c r="DW18" s="134" t="n">
        <f aca="false">IF(((DV17*$C17)-$E$18)&lt;0,0,((DV17*$C17)-$E$18))</f>
        <v>0</v>
      </c>
      <c r="DX18" s="134" t="n">
        <f aca="false">IF(((DW17*$C17)-$E$18)&lt;0,0,((DW17*$C17)-$E$18))</f>
        <v>0</v>
      </c>
      <c r="DY18" s="134" t="n">
        <f aca="false">IF(((DX17*$C17)-$E$18)&lt;0,0,((DX17*$C17)-$E$18))</f>
        <v>0</v>
      </c>
      <c r="DZ18" s="134" t="n">
        <f aca="false">IF(((DY17*$C17)-$E$18)&lt;0,0,((DY17*$C17)-$E$18))</f>
        <v>0</v>
      </c>
      <c r="EA18" s="134" t="n">
        <f aca="false">IF(((DZ17*$C17)-$E$18)&lt;0,0,((DZ17*$C17)-$E$18))</f>
        <v>0</v>
      </c>
      <c r="EB18" s="134" t="n">
        <f aca="false">IF(((EA17*$C17)-$E$18)&lt;0,0,((EA17*$C17)-$E$18))</f>
        <v>0</v>
      </c>
      <c r="EC18" s="134" t="n">
        <f aca="false">IF(((EB17*$C17)-$E$18)&lt;0,0,((EB17*$C17)-$E$18))</f>
        <v>0</v>
      </c>
      <c r="ED18" s="134" t="n">
        <f aca="false">IF(((EC17*$C17)-$E$18)&lt;0,0,((EC17*$C17)-$E$18))</f>
        <v>0</v>
      </c>
      <c r="EE18" s="134" t="n">
        <f aca="false">IF(((ED17*$C17)-$E$18)&lt;0,0,((ED17*$C17)-$E$18))</f>
        <v>0</v>
      </c>
      <c r="EF18" s="134" t="n">
        <f aca="false">IF(((EE17*$C17)-$E$18)&lt;0,0,((EE17*$C17)-$E$18))</f>
        <v>0</v>
      </c>
      <c r="EG18" s="134" t="n">
        <f aca="false">IF(((EF17*$C17)-$E$18)&lt;0,0,((EF17*$C17)-$E$18))</f>
        <v>0</v>
      </c>
      <c r="EH18" s="134" t="n">
        <f aca="false">IF(((EG17*$C17)-$E$18)&lt;0,0,((EG17*$C17)-$E$18))</f>
        <v>0</v>
      </c>
      <c r="EI18" s="134" t="n">
        <f aca="false">IF(((EH17*$C17)-$E$18)&lt;0,0,((EH17*$C17)-$E$18))</f>
        <v>0</v>
      </c>
      <c r="EJ18" s="134" t="n">
        <f aca="false">IF(((EI17*$C17)-$E$18)&lt;0,0,((EI17*$C17)-$E$18))</f>
        <v>0</v>
      </c>
      <c r="EK18" s="134" t="n">
        <f aca="false">IF(((EJ17*$C17)-$E$18)&lt;0,0,((EJ17*$C17)-$E$18))</f>
        <v>0</v>
      </c>
      <c r="EL18" s="134" t="n">
        <f aca="false">IF(((EK17*$C17)-$E$18)&lt;0,0,((EK17*$C17)-$E$18))</f>
        <v>0</v>
      </c>
      <c r="EM18" s="134" t="n">
        <f aca="false">IF(((EL17*$C17)-$E$18)&lt;0,0,((EL17*$C17)-$E$18))</f>
        <v>0</v>
      </c>
      <c r="EN18" s="134" t="n">
        <f aca="false">IF(((EM17*$C17)-$E$18)&lt;0,0,((EM17*$C17)-$E$18))</f>
        <v>0</v>
      </c>
      <c r="EO18" s="134" t="n">
        <f aca="false">IF(((EN17*$C17)-$E$18)&lt;0,0,((EN17*$C17)-$E$18))</f>
        <v>0</v>
      </c>
      <c r="EP18" s="134" t="n">
        <f aca="false">IF(((EO17*$C17)-$E$18)&lt;0,0,((EO17*$C17)-$E$18))</f>
        <v>0</v>
      </c>
      <c r="EQ18" s="134" t="n">
        <f aca="false">IF(((EP17*$C17)-$E$18)&lt;0,0,((EP17*$C17)-$E$18))</f>
        <v>0</v>
      </c>
      <c r="ER18" s="134" t="n">
        <f aca="false">IF(((EQ17*$C17)-$E$18)&lt;0,0,((EQ17*$C17)-$E$18))</f>
        <v>0</v>
      </c>
      <c r="ES18" s="134" t="n">
        <f aca="false">IF(((ER17*$C17)-$E$18)&lt;0,0,((ER17*$C17)-$E$18))</f>
        <v>0</v>
      </c>
      <c r="ET18" s="134" t="n">
        <f aca="false">IF(((ES17*$C17)-$E$18)&lt;0,0,((ES17*$C17)-$E$18))</f>
        <v>0</v>
      </c>
      <c r="EU18" s="134" t="n">
        <f aca="false">IF(((ET17*$C17)-$E$18)&lt;0,0,((ET17*$C17)-$E$18))</f>
        <v>0</v>
      </c>
      <c r="EV18" s="134" t="n">
        <f aca="false">IF(((EU17*$C17)-$E$18)&lt;0,0,((EU17*$C17)-$E$18))</f>
        <v>0</v>
      </c>
      <c r="EW18" s="134" t="n">
        <f aca="false">IF(((EV17*$C17)-$E$18)&lt;0,0,((EV17*$C17)-$E$18))</f>
        <v>0</v>
      </c>
      <c r="EX18" s="134" t="n">
        <f aca="false">IF(((EW17*$C17)-$E$18)&lt;0,0,((EW17*$C17)-$E$18))</f>
        <v>0</v>
      </c>
      <c r="EY18" s="134" t="n">
        <f aca="false">IF(((EX17*$C17)-$E$18)&lt;0,0,((EX17*$C17)-$E$18))</f>
        <v>0</v>
      </c>
      <c r="EZ18" s="134" t="n">
        <f aca="false">IF(((EY17*$C17)-$E$18)&lt;0,0,((EY17*$C17)-$E$18))</f>
        <v>0</v>
      </c>
      <c r="FA18" s="134" t="n">
        <f aca="false">IF(((EZ17*$C17)-$E$18)&lt;0,0,((EZ17*$C17)-$E$18))</f>
        <v>0</v>
      </c>
      <c r="FB18" s="134" t="n">
        <f aca="false">IF(((FA17*$C17)-$E$18)&lt;0,0,((FA17*$C17)-$E$18))</f>
        <v>0</v>
      </c>
      <c r="FC18" s="134" t="n">
        <f aca="false">IF(((FB17*$C17)-$E$18)&lt;0,0,((FB17*$C17)-$E$18))</f>
        <v>0</v>
      </c>
      <c r="FD18" s="134" t="n">
        <f aca="false">IF(((FC17*$C17)-$E$18)&lt;0,0,((FC17*$C17)-$E$18))</f>
        <v>0</v>
      </c>
      <c r="FE18" s="134" t="n">
        <f aca="false">IF(((FD17*$C17)-$E$18)&lt;0,0,((FD17*$C17)-$E$18))</f>
        <v>0</v>
      </c>
      <c r="FF18" s="134" t="n">
        <f aca="false">IF(((FE17*$C17)-$E$18)&lt;0,0,((FE17*$C17)-$E$18))</f>
        <v>0</v>
      </c>
      <c r="FG18" s="134" t="n">
        <f aca="false">IF(((FF17*$C17)-$E$18)&lt;0,0,((FF17*$C17)-$E$18))</f>
        <v>0</v>
      </c>
      <c r="FH18" s="134" t="n">
        <f aca="false">IF(((FG17*$C17)-$E$18)&lt;0,0,((FG17*$C17)-$E$18))</f>
        <v>0</v>
      </c>
      <c r="FI18" s="134" t="n">
        <f aca="false">IF(((FH17*$C17)-$E$18)&lt;0,0,((FH17*$C17)-$E$18))</f>
        <v>0</v>
      </c>
      <c r="FJ18" s="134" t="n">
        <f aca="false">IF(((FI17*$C17)-$E$18)&lt;0,0,((FI17*$C17)-$E$18))</f>
        <v>0</v>
      </c>
      <c r="FK18" s="134" t="n">
        <f aca="false">IF(((FJ17*$C17)-$E$18)&lt;0,0,((FJ17*$C17)-$E$18))</f>
        <v>0</v>
      </c>
      <c r="FL18" s="134" t="n">
        <f aca="false">IF(((FK17*$C17)-$E$18)&lt;0,0,((FK17*$C17)-$E$18))</f>
        <v>0</v>
      </c>
      <c r="FM18" s="134" t="n">
        <f aca="false">IF(((FL17*$C17)-$E$18)&lt;0,0,((FL17*$C17)-$E$18))</f>
        <v>0</v>
      </c>
      <c r="FN18" s="134" t="n">
        <f aca="false">IF(((FM17*$C17)-$E$18)&lt;0,0,((FM17*$C17)-$E$18))</f>
        <v>0</v>
      </c>
      <c r="FO18" s="134" t="n">
        <f aca="false">IF(((FN17*$C17)-$E$18)&lt;0,0,((FN17*$C17)-$E$18))</f>
        <v>0</v>
      </c>
      <c r="FP18" s="134" t="n">
        <f aca="false">IF(((FO17*$C17)-$E$18)&lt;0,0,((FO17*$C17)-$E$18))</f>
        <v>0</v>
      </c>
      <c r="FQ18" s="134" t="n">
        <f aca="false">IF(((FP17*$C17)-$E$18)&lt;0,0,((FP17*$C17)-$E$18))</f>
        <v>0</v>
      </c>
      <c r="FR18" s="134" t="n">
        <f aca="false">IF(((FQ17*$C17)-$E$18)&lt;0,0,((FQ17*$C17)-$E$18))</f>
        <v>0</v>
      </c>
      <c r="FS18" s="134" t="n">
        <f aca="false">IF(((FR17*$C17)-$E$18)&lt;0,0,((FR17*$C17)-$E$18))</f>
        <v>0</v>
      </c>
      <c r="FT18" s="134" t="n">
        <f aca="false">IF(((FS17*$C17)-$E$18)&lt;0,0,((FS17*$C17)-$E$18))</f>
        <v>0</v>
      </c>
      <c r="FU18" s="134" t="n">
        <f aca="false">IF(((FT17*$C17)-$E$18)&lt;0,0,((FT17*$C17)-$E$18))</f>
        <v>0</v>
      </c>
      <c r="FV18" s="134" t="n">
        <f aca="false">IF(((FU17*$C17)-$E$18)&lt;0,0,((FU17*$C17)-$E$18))</f>
        <v>0</v>
      </c>
    </row>
    <row r="19" customFormat="false" ht="15.75" hidden="false" customHeight="false" outlineLevel="0" collapsed="false">
      <c r="A19" s="128" t="n">
        <v>12</v>
      </c>
      <c r="B19" s="133"/>
      <c r="C19" s="128"/>
      <c r="D19" s="133"/>
      <c r="E19" s="129"/>
      <c r="F19" s="130"/>
      <c r="G19" s="131"/>
      <c r="H19" s="134" t="n">
        <f aca="false">IF(((G18*$C18)-$E$19)&lt;0,0,((G18*$C18)-$E$19))</f>
        <v>0</v>
      </c>
      <c r="I19" s="134" t="n">
        <f aca="false">IF(((H18*$C18)-$E$19)&lt;0,0,((H18*$C18)-$E$19))</f>
        <v>0</v>
      </c>
      <c r="J19" s="134" t="n">
        <f aca="false">IF(((I18*$C18)-$E$19)&lt;0,0,((I18*$C18)-$E$19))</f>
        <v>0</v>
      </c>
      <c r="K19" s="134" t="n">
        <f aca="false">IF(((J18*$C18)-$E$19)&lt;0,0,((J18*$C18)-$E$19))</f>
        <v>0</v>
      </c>
      <c r="L19" s="134" t="n">
        <f aca="false">IF(((K18*$C18)-$E$19)&lt;0,0,((K18*$C18)-$E$19))</f>
        <v>0</v>
      </c>
      <c r="M19" s="134" t="n">
        <f aca="false">IF(((L18*$C18)-$E$19)&lt;0,0,((L18*$C18)-$E$19))</f>
        <v>0</v>
      </c>
      <c r="N19" s="134" t="n">
        <f aca="false">IF(((M18*$C18)-$E$19)&lt;0,0,((M18*$C18)-$E$19))</f>
        <v>0</v>
      </c>
      <c r="O19" s="134" t="n">
        <f aca="false">IF(((N18*$C18)-$E$19)&lt;0,0,((N18*$C18)-$E$19))</f>
        <v>0</v>
      </c>
      <c r="P19" s="134" t="n">
        <f aca="false">IF(((O18*$C18)-$E$19)&lt;0,0,((O18*$C18)-$E$19))</f>
        <v>0</v>
      </c>
      <c r="Q19" s="134" t="n">
        <f aca="false">IF(((P18*$C18)-$E$19)&lt;0,0,((P18*$C18)-$E$19))</f>
        <v>0</v>
      </c>
      <c r="R19" s="134" t="n">
        <f aca="false">IF(((Q18*$C18)-$E$19)&lt;0,0,((Q18*$C18)-$E$19))</f>
        <v>0</v>
      </c>
      <c r="S19" s="134" t="n">
        <f aca="false">IF(((R18*$C18)-$E$19)&lt;0,0,((R18*$C18)-$E$19))</f>
        <v>0</v>
      </c>
      <c r="T19" s="134" t="n">
        <f aca="false">IF(((S18*$C18)-$E$19)&lt;0,0,((S18*$C18)-$E$19))</f>
        <v>0</v>
      </c>
      <c r="U19" s="134" t="n">
        <f aca="false">IF(((T18*$C18)-$E$19)&lt;0,0,((T18*$C18)-$E$19))</f>
        <v>0</v>
      </c>
      <c r="V19" s="134" t="n">
        <f aca="false">IF(((U18*$C18)-$E$19)&lt;0,0,((U18*$C18)-$E$19))</f>
        <v>0</v>
      </c>
      <c r="W19" s="134" t="n">
        <f aca="false">IF(((V18*$C18)-$E$19)&lt;0,0,((V18*$C18)-$E$19))</f>
        <v>0</v>
      </c>
      <c r="X19" s="134" t="n">
        <f aca="false">IF(((W18*$C18)-$E$19)&lt;0,0,((W18*$C18)-$E$19))</f>
        <v>0</v>
      </c>
      <c r="Y19" s="134" t="n">
        <f aca="false">IF(((X18*$C18)-$E$19)&lt;0,0,((X18*$C18)-$E$19))</f>
        <v>0</v>
      </c>
      <c r="Z19" s="134" t="n">
        <f aca="false">IF(((Y18*$C18)-$E$19)&lt;0,0,((Y18*$C18)-$E$19))</f>
        <v>0</v>
      </c>
      <c r="AA19" s="134" t="n">
        <f aca="false">IF(((Z18*$C18)-$E$19)&lt;0,0,((Z18*$C18)-$E$19))</f>
        <v>0</v>
      </c>
      <c r="AB19" s="134" t="n">
        <f aca="false">IF(((AA18*$C18)-$E$19)&lt;0,0,((AA18*$C18)-$E$19))</f>
        <v>0</v>
      </c>
      <c r="AC19" s="134" t="n">
        <f aca="false">IF(((AB18*$C18)-$E$19)&lt;0,0,((AB18*$C18)-$E$19))</f>
        <v>0</v>
      </c>
      <c r="AD19" s="134" t="n">
        <f aca="false">IF(((AC18*$C18)-$E$19)&lt;0,0,((AC18*$C18)-$E$19))</f>
        <v>0</v>
      </c>
      <c r="AE19" s="134" t="n">
        <f aca="false">IF(((AD18*$C18)-$E$19)&lt;0,0,((AD18*$C18)-$E$19))</f>
        <v>0</v>
      </c>
      <c r="AF19" s="134" t="n">
        <f aca="false">IF(((AE18*$C18)-$E$19)&lt;0,0,((AE18*$C18)-$E$19))</f>
        <v>0</v>
      </c>
      <c r="AG19" s="134" t="n">
        <f aca="false">IF(((AF18*$C18)-$E$19)&lt;0,0,((AF18*$C18)-$E$19))</f>
        <v>0</v>
      </c>
      <c r="AH19" s="134" t="n">
        <f aca="false">IF(((AG18*$C18)-$E$19)&lt;0,0,((AG18*$C18)-$E$19))</f>
        <v>0</v>
      </c>
      <c r="AI19" s="134" t="n">
        <f aca="false">IF(((AH18*$C18)-$E$19)&lt;0,0,((AH18*$C18)-$E$19))</f>
        <v>0</v>
      </c>
      <c r="AJ19" s="134" t="n">
        <f aca="false">IF(((AI18*$C18)-$E$19)&lt;0,0,((AI18*$C18)-$E$19))</f>
        <v>0</v>
      </c>
      <c r="AK19" s="134" t="n">
        <f aca="false">IF(((AJ18*$C18)-$E$19)&lt;0,0,((AJ18*$C18)-$E$19))</f>
        <v>0</v>
      </c>
      <c r="AL19" s="134" t="n">
        <f aca="false">IF(((AK18*$C18)-$E$19)&lt;0,0,((AK18*$C18)-$E$19))</f>
        <v>0</v>
      </c>
      <c r="AM19" s="134" t="n">
        <f aca="false">IF(((AL18*$C18)-$E$19)&lt;0,0,((AL18*$C18)-$E$19))</f>
        <v>0</v>
      </c>
      <c r="AN19" s="134" t="n">
        <f aca="false">IF(((AM18*$C18)-$E$19)&lt;0,0,((AM18*$C18)-$E$19))</f>
        <v>0</v>
      </c>
      <c r="AO19" s="134" t="n">
        <f aca="false">IF(((AN18*$C18)-$E$19)&lt;0,0,((AN18*$C18)-$E$19))</f>
        <v>0</v>
      </c>
      <c r="AP19" s="134" t="n">
        <f aca="false">IF(((AO18*$C18)-$E$19)&lt;0,0,((AO18*$C18)-$E$19))</f>
        <v>0</v>
      </c>
      <c r="AQ19" s="134" t="n">
        <f aca="false">IF(((AP18*$C18)-$E$19)&lt;0,0,((AP18*$C18)-$E$19))</f>
        <v>0</v>
      </c>
      <c r="AR19" s="134" t="n">
        <f aca="false">IF(((AQ18*$C18)-$E$19)&lt;0,0,((AQ18*$C18)-$E$19))</f>
        <v>0</v>
      </c>
      <c r="AS19" s="134" t="n">
        <f aca="false">IF(((AR18*$C18)-$E$19)&lt;0,0,((AR18*$C18)-$E$19))</f>
        <v>0</v>
      </c>
      <c r="AT19" s="134" t="n">
        <f aca="false">IF(((AS18*$C18)-$E$19)&lt;0,0,((AS18*$C18)-$E$19))</f>
        <v>0</v>
      </c>
      <c r="AU19" s="134" t="n">
        <f aca="false">IF(((AT18*$C18)-$E$19)&lt;0,0,((AT18*$C18)-$E$19))</f>
        <v>0</v>
      </c>
      <c r="AV19" s="134" t="n">
        <f aca="false">IF(((AU18*$C18)-$E$19)&lt;0,0,((AU18*$C18)-$E$19))</f>
        <v>0</v>
      </c>
      <c r="AW19" s="134" t="n">
        <f aca="false">IF(((AV18*$C18)-$E$19)&lt;0,0,((AV18*$C18)-$E$19))</f>
        <v>0</v>
      </c>
      <c r="AX19" s="134" t="n">
        <f aca="false">IF(((AW18*$C18)-$E$19)&lt;0,0,((AW18*$C18)-$E$19))</f>
        <v>0</v>
      </c>
      <c r="AY19" s="134" t="n">
        <f aca="false">IF(((AX18*$C18)-$E$19)&lt;0,0,((AX18*$C18)-$E$19))</f>
        <v>0</v>
      </c>
      <c r="AZ19" s="134" t="n">
        <f aca="false">IF(((AY18*$C18)-$E$19)&lt;0,0,((AY18*$C18)-$E$19))</f>
        <v>0</v>
      </c>
      <c r="BA19" s="134" t="n">
        <f aca="false">IF(((AZ18*$C18)-$E$19)&lt;0,0,((AZ18*$C18)-$E$19))</f>
        <v>0</v>
      </c>
      <c r="BB19" s="134" t="n">
        <f aca="false">IF(((BA18*$C18)-$E$19)&lt;0,0,((BA18*$C18)-$E$19))</f>
        <v>0</v>
      </c>
      <c r="BC19" s="134" t="n">
        <f aca="false">IF(((BB18*$C18)-$E$19)&lt;0,0,((BB18*$C18)-$E$19))</f>
        <v>0</v>
      </c>
      <c r="BD19" s="134" t="n">
        <f aca="false">IF(((BC18*$C18)-$E$19)&lt;0,0,((BC18*$C18)-$E$19))</f>
        <v>0</v>
      </c>
      <c r="BE19" s="134" t="n">
        <f aca="false">IF(((BD18*$C18)-$E$19)&lt;0,0,((BD18*$C18)-$E$19))</f>
        <v>0</v>
      </c>
      <c r="BF19" s="134" t="n">
        <f aca="false">IF(((BE18*$C18)-$E$19)&lt;0,0,((BE18*$C18)-$E$19))</f>
        <v>0</v>
      </c>
      <c r="BG19" s="134" t="n">
        <f aca="false">IF(((BF18*$C18)-$E$19)&lt;0,0,((BF18*$C18)-$E$19))</f>
        <v>0</v>
      </c>
      <c r="BH19" s="134" t="n">
        <f aca="false">IF(((BG18*$C18)-$E$19)&lt;0,0,((BG18*$C18)-$E$19))</f>
        <v>0</v>
      </c>
      <c r="BI19" s="134" t="n">
        <f aca="false">IF(((BH18*$C18)-$E$19)&lt;0,0,((BH18*$C18)-$E$19))</f>
        <v>0</v>
      </c>
      <c r="BJ19" s="134" t="n">
        <f aca="false">IF(((BI18*$C18)-$E$19)&lt;0,0,((BI18*$C18)-$E$19))</f>
        <v>0</v>
      </c>
      <c r="BK19" s="134" t="n">
        <f aca="false">IF(((BJ18*$C18)-$E$19)&lt;0,0,((BJ18*$C18)-$E$19))</f>
        <v>0</v>
      </c>
      <c r="BL19" s="134" t="n">
        <f aca="false">IF(((BK18*$C18)-$E$19)&lt;0,0,((BK18*$C18)-$E$19))</f>
        <v>0</v>
      </c>
      <c r="BM19" s="134" t="n">
        <f aca="false">IF(((BL18*$C18)-$E$19)&lt;0,0,((BL18*$C18)-$E$19))</f>
        <v>0</v>
      </c>
      <c r="BN19" s="134" t="n">
        <f aca="false">IF(((BM18*$C18)-$E$19)&lt;0,0,((BM18*$C18)-$E$19))</f>
        <v>0</v>
      </c>
      <c r="BO19" s="134" t="n">
        <f aca="false">IF(((BN18*$C18)-$E$19)&lt;0,0,((BN18*$C18)-$E$19))</f>
        <v>0</v>
      </c>
      <c r="BP19" s="134" t="n">
        <f aca="false">IF(((BO18*$C18)-$E$19)&lt;0,0,((BO18*$C18)-$E$19))</f>
        <v>0</v>
      </c>
      <c r="BQ19" s="134" t="n">
        <f aca="false">IF(((BP18*$C18)-$E$19)&lt;0,0,((BP18*$C18)-$E$19))</f>
        <v>0</v>
      </c>
      <c r="BR19" s="134" t="n">
        <f aca="false">IF(((BQ18*$C18)-$E$19)&lt;0,0,((BQ18*$C18)-$E$19))</f>
        <v>0</v>
      </c>
      <c r="BS19" s="134" t="n">
        <f aca="false">IF(((BR18*$C18)-$E$19)&lt;0,0,((BR18*$C18)-$E$19))</f>
        <v>0</v>
      </c>
      <c r="BT19" s="134" t="n">
        <f aca="false">IF(((BS18*$C18)-$E$19)&lt;0,0,((BS18*$C18)-$E$19))</f>
        <v>0</v>
      </c>
      <c r="BU19" s="134" t="n">
        <f aca="false">IF(((BT18*$C18)-$E$19)&lt;0,0,((BT18*$C18)-$E$19))</f>
        <v>0</v>
      </c>
      <c r="BV19" s="134" t="n">
        <f aca="false">IF(((BU18*$C18)-$E$19)&lt;0,0,((BU18*$C18)-$E$19))</f>
        <v>0</v>
      </c>
      <c r="BW19" s="134" t="n">
        <f aca="false">IF(((BV18*$C18)-$E$19)&lt;0,0,((BV18*$C18)-$E$19))</f>
        <v>0</v>
      </c>
      <c r="BX19" s="134" t="n">
        <f aca="false">IF(((BW18*$C18)-$E$19)&lt;0,0,((BW18*$C18)-$E$19))</f>
        <v>0</v>
      </c>
      <c r="BY19" s="134" t="n">
        <f aca="false">IF(((BX18*$C18)-$E$19)&lt;0,0,((BX18*$C18)-$E$19))</f>
        <v>0</v>
      </c>
      <c r="BZ19" s="134" t="n">
        <f aca="false">IF(((BY18*$C18)-$E$19)&lt;0,0,((BY18*$C18)-$E$19))</f>
        <v>0</v>
      </c>
      <c r="CA19" s="134" t="n">
        <f aca="false">IF(((BZ18*$C18)-$E$19)&lt;0,0,((BZ18*$C18)-$E$19))</f>
        <v>0</v>
      </c>
      <c r="CB19" s="134" t="n">
        <f aca="false">IF(((CA18*$C18)-$E$19)&lt;0,0,((CA18*$C18)-$E$19))</f>
        <v>0</v>
      </c>
      <c r="CC19" s="134" t="n">
        <f aca="false">IF(((CB18*$C18)-$E$19)&lt;0,0,((CB18*$C18)-$E$19))</f>
        <v>0</v>
      </c>
      <c r="CD19" s="134" t="n">
        <f aca="false">IF(((CC18*$C18)-$E$19)&lt;0,0,((CC18*$C18)-$E$19))</f>
        <v>0</v>
      </c>
      <c r="CE19" s="134" t="n">
        <f aca="false">IF(((CD18*$C18)-$E$19)&lt;0,0,((CD18*$C18)-$E$19))</f>
        <v>0</v>
      </c>
      <c r="CF19" s="134" t="n">
        <f aca="false">IF(((CE18*$C18)-$E$19)&lt;0,0,((CE18*$C18)-$E$19))</f>
        <v>0</v>
      </c>
      <c r="CG19" s="134" t="n">
        <f aca="false">IF(((CF18*$C18)-$E$19)&lt;0,0,((CF18*$C18)-$E$19))</f>
        <v>0</v>
      </c>
      <c r="CH19" s="134" t="n">
        <f aca="false">IF(((CG18*$C18)-$E$19)&lt;0,0,((CG18*$C18)-$E$19))</f>
        <v>0</v>
      </c>
      <c r="CI19" s="134" t="n">
        <f aca="false">IF(((CH18*$C18)-$E$19)&lt;0,0,((CH18*$C18)-$E$19))</f>
        <v>0</v>
      </c>
      <c r="CJ19" s="134" t="n">
        <f aca="false">IF(((CI18*$C18)-$E$19)&lt;0,0,((CI18*$C18)-$E$19))</f>
        <v>0</v>
      </c>
      <c r="CK19" s="134" t="n">
        <f aca="false">IF(((CJ18*$C18)-$E$19)&lt;0,0,((CJ18*$C18)-$E$19))</f>
        <v>0</v>
      </c>
      <c r="CL19" s="134" t="n">
        <f aca="false">IF(((CK18*$C18)-$E$19)&lt;0,0,((CK18*$C18)-$E$19))</f>
        <v>0</v>
      </c>
      <c r="CM19" s="134" t="n">
        <f aca="false">IF(((CL18*$C18)-$E$19)&lt;0,0,((CL18*$C18)-$E$19))</f>
        <v>0</v>
      </c>
      <c r="CN19" s="134" t="n">
        <f aca="false">IF(((CM18*$C18)-$E$19)&lt;0,0,((CM18*$C18)-$E$19))</f>
        <v>0</v>
      </c>
      <c r="CO19" s="134" t="n">
        <f aca="false">IF(((CN18*$C18)-$E$19)&lt;0,0,((CN18*$C18)-$E$19))</f>
        <v>0</v>
      </c>
      <c r="CP19" s="134" t="n">
        <f aca="false">IF(((CO18*$C18)-$E$19)&lt;0,0,((CO18*$C18)-$E$19))</f>
        <v>0</v>
      </c>
      <c r="CQ19" s="134" t="n">
        <f aca="false">IF(((CP18*$C18)-$E$19)&lt;0,0,((CP18*$C18)-$E$19))</f>
        <v>0</v>
      </c>
      <c r="CR19" s="134" t="n">
        <f aca="false">IF(((CQ18*$C18)-$E$19)&lt;0,0,((CQ18*$C18)-$E$19))</f>
        <v>0</v>
      </c>
      <c r="CS19" s="134" t="n">
        <f aca="false">IF(((CR18*$C18)-$E$19)&lt;0,0,((CR18*$C18)-$E$19))</f>
        <v>0</v>
      </c>
      <c r="CT19" s="134" t="n">
        <f aca="false">IF(((CS18*$C18)-$E$19)&lt;0,0,((CS18*$C18)-$E$19))</f>
        <v>0</v>
      </c>
      <c r="CU19" s="134" t="n">
        <f aca="false">IF(((CT18*$C18)-$E$19)&lt;0,0,((CT18*$C18)-$E$19))</f>
        <v>0</v>
      </c>
      <c r="CV19" s="134" t="n">
        <f aca="false">IF(((CU18*$C18)-$E$19)&lt;0,0,((CU18*$C18)-$E$19))</f>
        <v>0</v>
      </c>
      <c r="CW19" s="134" t="n">
        <f aca="false">IF(((CV18*$C18)-$E$19)&lt;0,0,((CV18*$C18)-$E$19))</f>
        <v>0</v>
      </c>
      <c r="CX19" s="134" t="n">
        <f aca="false">IF(((CW18*$C18)-$E$19)&lt;0,0,((CW18*$C18)-$E$19))</f>
        <v>0</v>
      </c>
      <c r="CY19" s="134" t="n">
        <f aca="false">IF(((CX18*$C18)-$E$19)&lt;0,0,((CX18*$C18)-$E$19))</f>
        <v>0</v>
      </c>
      <c r="CZ19" s="134" t="n">
        <f aca="false">IF(((CY18*$C18)-$E$19)&lt;0,0,((CY18*$C18)-$E$19))</f>
        <v>0</v>
      </c>
      <c r="DA19" s="134" t="n">
        <f aca="false">IF(((CZ18*$C18)-$E$19)&lt;0,0,((CZ18*$C18)-$E$19))</f>
        <v>0</v>
      </c>
      <c r="DB19" s="134" t="n">
        <f aca="false">IF(((DA18*$C18)-$E$19)&lt;0,0,((DA18*$C18)-$E$19))</f>
        <v>0</v>
      </c>
      <c r="DC19" s="134" t="n">
        <f aca="false">IF(((DB18*$C18)-$E$19)&lt;0,0,((DB18*$C18)-$E$19))</f>
        <v>0</v>
      </c>
      <c r="DD19" s="134" t="n">
        <f aca="false">IF(((DC18*$C18)-$E$19)&lt;0,0,((DC18*$C18)-$E$19))</f>
        <v>0</v>
      </c>
      <c r="DE19" s="134" t="n">
        <f aca="false">IF(((DD18*$C18)-$E$19)&lt;0,0,((DD18*$C18)-$E$19))</f>
        <v>0</v>
      </c>
      <c r="DF19" s="134" t="n">
        <f aca="false">IF(((DE18*$C18)-$E$19)&lt;0,0,((DE18*$C18)-$E$19))</f>
        <v>0</v>
      </c>
      <c r="DG19" s="134" t="n">
        <f aca="false">IF(((DF18*$C18)-$E$19)&lt;0,0,((DF18*$C18)-$E$19))</f>
        <v>0</v>
      </c>
      <c r="DH19" s="134" t="n">
        <f aca="false">IF(((DG18*$C18)-$E$19)&lt;0,0,((DG18*$C18)-$E$19))</f>
        <v>0</v>
      </c>
      <c r="DI19" s="134" t="n">
        <f aca="false">IF(((DH18*$C18)-$E$19)&lt;0,0,((DH18*$C18)-$E$19))</f>
        <v>0</v>
      </c>
      <c r="DJ19" s="134" t="n">
        <f aca="false">IF(((DI18*$C18)-$E$19)&lt;0,0,((DI18*$C18)-$E$19))</f>
        <v>0</v>
      </c>
      <c r="DK19" s="134" t="n">
        <f aca="false">IF(((DJ18*$C18)-$E$19)&lt;0,0,((DJ18*$C18)-$E$19))</f>
        <v>0</v>
      </c>
      <c r="DL19" s="134" t="n">
        <f aca="false">IF(((DK18*$C18)-$E$19)&lt;0,0,((DK18*$C18)-$E$19))</f>
        <v>0</v>
      </c>
      <c r="DM19" s="134" t="n">
        <f aca="false">IF(((DL18*$C18)-$E$19)&lt;0,0,((DL18*$C18)-$E$19))</f>
        <v>0</v>
      </c>
      <c r="DN19" s="134" t="n">
        <f aca="false">IF(((DM18*$C18)-$E$19)&lt;0,0,((DM18*$C18)-$E$19))</f>
        <v>0</v>
      </c>
      <c r="DO19" s="134" t="n">
        <f aca="false">IF(((DN18*$C18)-$E$19)&lt;0,0,((DN18*$C18)-$E$19))</f>
        <v>0</v>
      </c>
      <c r="DP19" s="134" t="n">
        <f aca="false">IF(((DO18*$C18)-$E$19)&lt;0,0,((DO18*$C18)-$E$19))</f>
        <v>0</v>
      </c>
      <c r="DQ19" s="134" t="n">
        <f aca="false">IF(((DP18*$C18)-$E$19)&lt;0,0,((DP18*$C18)-$E$19))</f>
        <v>0</v>
      </c>
      <c r="DR19" s="134" t="n">
        <f aca="false">IF(((DQ18*$C18)-$E$19)&lt;0,0,((DQ18*$C18)-$E$19))</f>
        <v>0</v>
      </c>
      <c r="DS19" s="134" t="n">
        <f aca="false">IF(((DR18*$C18)-$E$19)&lt;0,0,((DR18*$C18)-$E$19))</f>
        <v>0</v>
      </c>
      <c r="DT19" s="134" t="n">
        <f aca="false">IF(((DS18*$C18)-$E$19)&lt;0,0,((DS18*$C18)-$E$19))</f>
        <v>0</v>
      </c>
      <c r="DU19" s="134" t="n">
        <f aca="false">IF(((DT18*$C18)-$E$19)&lt;0,0,((DT18*$C18)-$E$19))</f>
        <v>0</v>
      </c>
      <c r="DV19" s="134" t="n">
        <f aca="false">IF(((DU18*$C18)-$E$19)&lt;0,0,((DU18*$C18)-$E$19))</f>
        <v>0</v>
      </c>
      <c r="DW19" s="134" t="n">
        <f aca="false">IF(((DV18*$C18)-$E$19)&lt;0,0,((DV18*$C18)-$E$19))</f>
        <v>0</v>
      </c>
      <c r="DX19" s="134" t="n">
        <f aca="false">IF(((DW18*$C18)-$E$19)&lt;0,0,((DW18*$C18)-$E$19))</f>
        <v>0</v>
      </c>
      <c r="DY19" s="134" t="n">
        <f aca="false">IF(((DX18*$C18)-$E$19)&lt;0,0,((DX18*$C18)-$E$19))</f>
        <v>0</v>
      </c>
      <c r="DZ19" s="134" t="n">
        <f aca="false">IF(((DY18*$C18)-$E$19)&lt;0,0,((DY18*$C18)-$E$19))</f>
        <v>0</v>
      </c>
      <c r="EA19" s="134" t="n">
        <f aca="false">IF(((DZ18*$C18)-$E$19)&lt;0,0,((DZ18*$C18)-$E$19))</f>
        <v>0</v>
      </c>
      <c r="EB19" s="134" t="n">
        <f aca="false">IF(((EA18*$C18)-$E$19)&lt;0,0,((EA18*$C18)-$E$19))</f>
        <v>0</v>
      </c>
      <c r="EC19" s="134" t="n">
        <f aca="false">IF(((EB18*$C18)-$E$19)&lt;0,0,((EB18*$C18)-$E$19))</f>
        <v>0</v>
      </c>
      <c r="ED19" s="134" t="n">
        <f aca="false">IF(((EC18*$C18)-$E$19)&lt;0,0,((EC18*$C18)-$E$19))</f>
        <v>0</v>
      </c>
      <c r="EE19" s="134" t="n">
        <f aca="false">IF(((ED18*$C18)-$E$19)&lt;0,0,((ED18*$C18)-$E$19))</f>
        <v>0</v>
      </c>
      <c r="EF19" s="134" t="n">
        <f aca="false">IF(((EE18*$C18)-$E$19)&lt;0,0,((EE18*$C18)-$E$19))</f>
        <v>0</v>
      </c>
      <c r="EG19" s="134" t="n">
        <f aca="false">IF(((EF18*$C18)-$E$19)&lt;0,0,((EF18*$C18)-$E$19))</f>
        <v>0</v>
      </c>
      <c r="EH19" s="134" t="n">
        <f aca="false">IF(((EG18*$C18)-$E$19)&lt;0,0,((EG18*$C18)-$E$19))</f>
        <v>0</v>
      </c>
      <c r="EI19" s="134" t="n">
        <f aca="false">IF(((EH18*$C18)-$E$19)&lt;0,0,((EH18*$C18)-$E$19))</f>
        <v>0</v>
      </c>
      <c r="EJ19" s="134" t="n">
        <f aca="false">IF(((EI18*$C18)-$E$19)&lt;0,0,((EI18*$C18)-$E$19))</f>
        <v>0</v>
      </c>
      <c r="EK19" s="134" t="n">
        <f aca="false">IF(((EJ18*$C18)-$E$19)&lt;0,0,((EJ18*$C18)-$E$19))</f>
        <v>0</v>
      </c>
      <c r="EL19" s="134" t="n">
        <f aca="false">IF(((EK18*$C18)-$E$19)&lt;0,0,((EK18*$C18)-$E$19))</f>
        <v>0</v>
      </c>
      <c r="EM19" s="134" t="n">
        <f aca="false">IF(((EL18*$C18)-$E$19)&lt;0,0,((EL18*$C18)-$E$19))</f>
        <v>0</v>
      </c>
      <c r="EN19" s="134" t="n">
        <f aca="false">IF(((EM18*$C18)-$E$19)&lt;0,0,((EM18*$C18)-$E$19))</f>
        <v>0</v>
      </c>
      <c r="EO19" s="134" t="n">
        <f aca="false">IF(((EN18*$C18)-$E$19)&lt;0,0,((EN18*$C18)-$E$19))</f>
        <v>0</v>
      </c>
      <c r="EP19" s="134" t="n">
        <f aca="false">IF(((EO18*$C18)-$E$19)&lt;0,0,((EO18*$C18)-$E$19))</f>
        <v>0</v>
      </c>
      <c r="EQ19" s="134" t="n">
        <f aca="false">IF(((EP18*$C18)-$E$19)&lt;0,0,((EP18*$C18)-$E$19))</f>
        <v>0</v>
      </c>
      <c r="ER19" s="134" t="n">
        <f aca="false">IF(((EQ18*$C18)-$E$19)&lt;0,0,((EQ18*$C18)-$E$19))</f>
        <v>0</v>
      </c>
      <c r="ES19" s="134" t="n">
        <f aca="false">IF(((ER18*$C18)-$E$19)&lt;0,0,((ER18*$C18)-$E$19))</f>
        <v>0</v>
      </c>
      <c r="ET19" s="134" t="n">
        <f aca="false">IF(((ES18*$C18)-$E$19)&lt;0,0,((ES18*$C18)-$E$19))</f>
        <v>0</v>
      </c>
      <c r="EU19" s="134" t="n">
        <f aca="false">IF(((ET18*$C18)-$E$19)&lt;0,0,((ET18*$C18)-$E$19))</f>
        <v>0</v>
      </c>
      <c r="EV19" s="134" t="n">
        <f aca="false">IF(((EU18*$C18)-$E$19)&lt;0,0,((EU18*$C18)-$E$19))</f>
        <v>0</v>
      </c>
      <c r="EW19" s="134" t="n">
        <f aca="false">IF(((EV18*$C18)-$E$19)&lt;0,0,((EV18*$C18)-$E$19))</f>
        <v>0</v>
      </c>
      <c r="EX19" s="134" t="n">
        <f aca="false">IF(((EW18*$C18)-$E$19)&lt;0,0,((EW18*$C18)-$E$19))</f>
        <v>0</v>
      </c>
      <c r="EY19" s="134" t="n">
        <f aca="false">IF(((EX18*$C18)-$E$19)&lt;0,0,((EX18*$C18)-$E$19))</f>
        <v>0</v>
      </c>
      <c r="EZ19" s="134" t="n">
        <f aca="false">IF(((EY18*$C18)-$E$19)&lt;0,0,((EY18*$C18)-$E$19))</f>
        <v>0</v>
      </c>
      <c r="FA19" s="134" t="n">
        <f aca="false">IF(((EZ18*$C18)-$E$19)&lt;0,0,((EZ18*$C18)-$E$19))</f>
        <v>0</v>
      </c>
      <c r="FB19" s="134" t="n">
        <f aca="false">IF(((FA18*$C18)-$E$19)&lt;0,0,((FA18*$C18)-$E$19))</f>
        <v>0</v>
      </c>
      <c r="FC19" s="134" t="n">
        <f aca="false">IF(((FB18*$C18)-$E$19)&lt;0,0,((FB18*$C18)-$E$19))</f>
        <v>0</v>
      </c>
      <c r="FD19" s="134" t="n">
        <f aca="false">IF(((FC18*$C18)-$E$19)&lt;0,0,((FC18*$C18)-$E$19))</f>
        <v>0</v>
      </c>
      <c r="FE19" s="134" t="n">
        <f aca="false">IF(((FD18*$C18)-$E$19)&lt;0,0,((FD18*$C18)-$E$19))</f>
        <v>0</v>
      </c>
      <c r="FF19" s="134" t="n">
        <f aca="false">IF(((FE18*$C18)-$E$19)&lt;0,0,((FE18*$C18)-$E$19))</f>
        <v>0</v>
      </c>
      <c r="FG19" s="134" t="n">
        <f aca="false">IF(((FF18*$C18)-$E$19)&lt;0,0,((FF18*$C18)-$E$19))</f>
        <v>0</v>
      </c>
      <c r="FH19" s="134" t="n">
        <f aca="false">IF(((FG18*$C18)-$E$19)&lt;0,0,((FG18*$C18)-$E$19))</f>
        <v>0</v>
      </c>
      <c r="FI19" s="134" t="n">
        <f aca="false">IF(((FH18*$C18)-$E$19)&lt;0,0,((FH18*$C18)-$E$19))</f>
        <v>0</v>
      </c>
      <c r="FJ19" s="134" t="n">
        <f aca="false">IF(((FI18*$C18)-$E$19)&lt;0,0,((FI18*$C18)-$E$19))</f>
        <v>0</v>
      </c>
      <c r="FK19" s="134" t="n">
        <f aca="false">IF(((FJ18*$C18)-$E$19)&lt;0,0,((FJ18*$C18)-$E$19))</f>
        <v>0</v>
      </c>
      <c r="FL19" s="134" t="n">
        <f aca="false">IF(((FK18*$C18)-$E$19)&lt;0,0,((FK18*$C18)-$E$19))</f>
        <v>0</v>
      </c>
      <c r="FM19" s="134" t="n">
        <f aca="false">IF(((FL18*$C18)-$E$19)&lt;0,0,((FL18*$C18)-$E$19))</f>
        <v>0</v>
      </c>
      <c r="FN19" s="134" t="n">
        <f aca="false">IF(((FM18*$C18)-$E$19)&lt;0,0,((FM18*$C18)-$E$19))</f>
        <v>0</v>
      </c>
      <c r="FO19" s="134" t="n">
        <f aca="false">IF(((FN18*$C18)-$E$19)&lt;0,0,((FN18*$C18)-$E$19))</f>
        <v>0</v>
      </c>
      <c r="FP19" s="134" t="n">
        <f aca="false">IF(((FO18*$C18)-$E$19)&lt;0,0,((FO18*$C18)-$E$19))</f>
        <v>0</v>
      </c>
      <c r="FQ19" s="134" t="n">
        <f aca="false">IF(((FP18*$C18)-$E$19)&lt;0,0,((FP18*$C18)-$E$19))</f>
        <v>0</v>
      </c>
      <c r="FR19" s="134" t="n">
        <f aca="false">IF(((FQ18*$C18)-$E$19)&lt;0,0,((FQ18*$C18)-$E$19))</f>
        <v>0</v>
      </c>
      <c r="FS19" s="134" t="n">
        <f aca="false">IF(((FR18*$C18)-$E$19)&lt;0,0,((FR18*$C18)-$E$19))</f>
        <v>0</v>
      </c>
      <c r="FT19" s="134" t="n">
        <f aca="false">IF(((FS18*$C18)-$E$19)&lt;0,0,((FS18*$C18)-$E$19))</f>
        <v>0</v>
      </c>
      <c r="FU19" s="134" t="n">
        <f aca="false">IF(((FT18*$C18)-$E$19)&lt;0,0,((FT18*$C18)-$E$19))</f>
        <v>0</v>
      </c>
      <c r="FV19" s="134" t="n">
        <f aca="false">IF(((FU18*$C18)-$E$19)&lt;0,0,((FU18*$C18)-$E$19))</f>
        <v>0</v>
      </c>
    </row>
    <row r="20" customFormat="false" ht="15.75" hidden="false" customHeight="false" outlineLevel="0" collapsed="false">
      <c r="A20" s="30"/>
      <c r="B20" s="135"/>
      <c r="C20" s="135"/>
      <c r="D20" s="135"/>
      <c r="E20" s="136"/>
      <c r="F20" s="137"/>
      <c r="G20" s="138"/>
      <c r="H20" s="132" t="n">
        <f aca="false">SUM(H8:H19)</f>
        <v>11496.9778285518</v>
      </c>
      <c r="I20" s="132" t="n">
        <f aca="false">SUM(I8:I19)</f>
        <v>19857.8134681011</v>
      </c>
      <c r="J20" s="132" t="n">
        <f aca="false">SUM(J8:J19)</f>
        <v>120286.543893992</v>
      </c>
      <c r="K20" s="132" t="n">
        <f aca="false">SUM(K8:K19)</f>
        <v>379817.517261201</v>
      </c>
      <c r="L20" s="132" t="n">
        <f aca="false">SUM(L8:L19)</f>
        <v>1715921.47742351</v>
      </c>
      <c r="M20" s="132" t="n">
        <f aca="false">SUM(M8:M19)</f>
        <v>6136052.34666298</v>
      </c>
      <c r="N20" s="132" t="n">
        <f aca="false">SUM(N8:N19)</f>
        <v>25264186.023525</v>
      </c>
      <c r="O20" s="132" t="n">
        <f aca="false">SUM(O8:O19)</f>
        <v>95780345.2085299</v>
      </c>
      <c r="P20" s="132" t="n">
        <f aca="false">SUM(P8:P19)</f>
        <v>381009435.969881</v>
      </c>
      <c r="Q20" s="132" t="n">
        <f aca="false">SUM(Q8:Q19)</f>
        <v>1472664199.37608</v>
      </c>
      <c r="R20" s="132" t="n">
        <f aca="false">SUM(R8:R19)</f>
        <v>5790571178.8549</v>
      </c>
      <c r="S20" s="132" t="n">
        <f aca="false">SUM(S8:S19)</f>
        <v>22537919203.1799</v>
      </c>
      <c r="T20" s="132" t="n">
        <f aca="false">SUM(T8:T19)</f>
        <v>88252396919.8475</v>
      </c>
      <c r="U20" s="132" t="n">
        <f aca="false">SUM(U8:U19)</f>
        <v>344336877668.271</v>
      </c>
      <c r="V20" s="132" t="n">
        <f aca="false">SUM(V8:V19)</f>
        <v>1346370703527.11</v>
      </c>
      <c r="W20" s="132" t="n">
        <f aca="false">SUM(W8:W19)</f>
        <v>5257713468592.29</v>
      </c>
      <c r="X20" s="132" t="n">
        <f aca="false">SUM(X8:X19)</f>
        <v>20547309328650.1</v>
      </c>
      <c r="Y20" s="132" t="n">
        <f aca="false">SUM(Y8:Y19)</f>
        <v>80263778208639.3</v>
      </c>
      <c r="Z20" s="132" t="n">
        <f aca="false">SUM(Z8:Z19)</f>
        <v>313616618718134</v>
      </c>
      <c r="AA20" s="132" t="n">
        <f aca="false">SUM(AA8:AA19)</f>
        <v>1225209502921770</v>
      </c>
      <c r="AB20" s="132" t="n">
        <f aca="false">SUM(AB8:AB19)</f>
        <v>4786985639405020</v>
      </c>
      <c r="AC20" s="132" t="n">
        <f aca="false">SUM(AC8:AC19)</f>
        <v>18702077813298700</v>
      </c>
      <c r="AD20" s="132" t="n">
        <f aca="false">SUM(AD8:AD19)</f>
        <v>73068781205803300</v>
      </c>
      <c r="AE20" s="132" t="n">
        <f aca="false">SUM(AE8:AE19)</f>
        <v>2.85473234265505E+017</v>
      </c>
      <c r="AF20" s="132" t="n">
        <f aca="false">SUM(AF8:AF19)</f>
        <v>1.11533147225775E+018</v>
      </c>
      <c r="AG20" s="132" t="n">
        <f aca="false">SUM(AG8:AG19)</f>
        <v>4.35752144194198E+018</v>
      </c>
      <c r="AH20" s="132" t="n">
        <f aca="false">SUM(AH8:AH19)</f>
        <v>1.70245986121493E+019</v>
      </c>
      <c r="AI20" s="132" t="n">
        <f aca="false">SUM(AI8:AI19)</f>
        <v>6.65140170288434E+019</v>
      </c>
      <c r="AJ20" s="132" t="n">
        <f aca="false">SUM(AJ8:AJ19)</f>
        <v>2.59866380916736E+020</v>
      </c>
      <c r="AK20" s="132" t="n">
        <f aca="false">SUM(AK8:AK19)</f>
        <v>1.01528190973143E+021</v>
      </c>
      <c r="AL20" s="132" t="n">
        <f aca="false">SUM(AL8:AL19)</f>
        <v>3.96664576419417E+021</v>
      </c>
      <c r="AM20" s="132" t="n">
        <f aca="false">SUM(AM8:AM19)</f>
        <v>1.54974433495054E+022</v>
      </c>
      <c r="AN20" s="132" t="n">
        <f aca="false">SUM(AN8:AN19)</f>
        <v>6.0547577876642E+022</v>
      </c>
      <c r="AO20" s="132" t="n">
        <f aca="false">SUM(AO8:AO19)</f>
        <v>2.36555715343041E+023</v>
      </c>
      <c r="AP20" s="132" t="n">
        <f aca="false">SUM(AP8:AP19)</f>
        <v>9.24208894080072E+023</v>
      </c>
      <c r="AQ20" s="132" t="n">
        <f aca="false">SUM(AQ8:AQ19)</f>
        <v>3.61082820042202E+024</v>
      </c>
      <c r="AR20" s="132" t="n">
        <f aca="false">SUM(AR8:AR19)</f>
        <v>1.41072875041167E+025</v>
      </c>
      <c r="AS20" s="132" t="n">
        <f aca="false">SUM(AS8:AS19)</f>
        <v>5.51163187645526E+025</v>
      </c>
      <c r="AT20" s="132" t="n">
        <f aca="false">SUM(AT8:AT19)</f>
        <v>2.1533612447194E+026</v>
      </c>
      <c r="AU20" s="132" t="n">
        <f aca="false">SUM(AU8:AU19)</f>
        <v>8.41305212800211E+026</v>
      </c>
      <c r="AV20" s="132" t="n">
        <f aca="false">SUM(AV8:AV19)</f>
        <v>3.28692858559876E+027</v>
      </c>
      <c r="AW20" s="132" t="n">
        <f aca="false">SUM(AW8:AW19)</f>
        <v>1.28418311746311E+028</v>
      </c>
      <c r="AX20" s="132" t="n">
        <f aca="false">SUM(AX8:AX19)</f>
        <v>5.0172257712187E+028</v>
      </c>
      <c r="AY20" s="132" t="n">
        <f aca="false">SUM(AY8:AY19)</f>
        <v>1.96019976298745E+029</v>
      </c>
      <c r="AZ20" s="132" t="n">
        <f aca="false">SUM(AZ8:AZ19)</f>
        <v>7.65838191730569E+029</v>
      </c>
      <c r="BA20" s="132" t="n">
        <f aca="false">SUM(BA8:BA19)</f>
        <v>2.99208349510167E+030</v>
      </c>
      <c r="BB20" s="132" t="n">
        <f aca="false">SUM(BB8:BB19)</f>
        <v>1.16898892473777E+031</v>
      </c>
      <c r="BC20" s="132" t="n">
        <f aca="false">SUM(BC8:BC19)</f>
        <v>4.56716902552558E+031</v>
      </c>
      <c r="BD20" s="132" t="n">
        <f aca="false">SUM(BD8:BD19)</f>
        <v>1.78436531494843E+032</v>
      </c>
      <c r="BE20" s="132" t="n">
        <f aca="false">SUM(BE8:BE19)</f>
        <v>6.9714073626693E+032</v>
      </c>
      <c r="BF20" s="132" t="n">
        <f aca="false">SUM(BF8:BF19)</f>
        <v>2.72368669183724E+033</v>
      </c>
      <c r="BG20" s="132" t="n">
        <f aca="false">SUM(BG8:BG19)</f>
        <v>1.06412791697552E+034</v>
      </c>
      <c r="BH20" s="132" t="n">
        <f aca="false">SUM(BH8:BH19)</f>
        <v>4.15748341057846E+034</v>
      </c>
      <c r="BI20" s="132" t="n">
        <f aca="false">SUM(BI8:BI19)</f>
        <v>1.62430362303692E+035</v>
      </c>
      <c r="BJ20" s="132" t="n">
        <f aca="false">SUM(BJ8:BJ19)</f>
        <v>6.34605601336291E+035</v>
      </c>
      <c r="BK20" s="132" t="n">
        <f aca="false">SUM(BK8:BK19)</f>
        <v>2.47936570192452E+036</v>
      </c>
      <c r="BL20" s="132" t="n">
        <f aca="false">SUM(BL8:BL19)</f>
        <v>9.68673183933366E+036</v>
      </c>
      <c r="BM20" s="132" t="n">
        <f aca="false">SUM(BM8:BM19)</f>
        <v>3.78454754190918E+037</v>
      </c>
      <c r="BN20" s="132" t="n">
        <f aca="false">SUM(BN8:BN19)</f>
        <v>1.478599834757E+038</v>
      </c>
      <c r="BO20" s="132" t="n">
        <f aca="false">SUM(BO8:BO19)</f>
        <v>5.7768001250692E+038</v>
      </c>
      <c r="BP20" s="132" t="n">
        <f aca="false">SUM(BP8:BP19)</f>
        <v>2.25696086936779E+039</v>
      </c>
      <c r="BQ20" s="132" t="n">
        <f aca="false">SUM(BQ8:BQ19)</f>
        <v>8.81780961011895E+039</v>
      </c>
      <c r="BR20" s="132" t="n">
        <f aca="false">SUM(BR8:BR19)</f>
        <v>3.44506488240926E+040</v>
      </c>
      <c r="BS20" s="132" t="n">
        <f aca="false">SUM(BS8:BS19)</f>
        <v>1.34596601296421E+041</v>
      </c>
      <c r="BT20" s="132" t="n">
        <f aca="false">SUM(BT8:BT19)</f>
        <v>5.25860780534229E+041</v>
      </c>
      <c r="BU20" s="132" t="n">
        <f aca="false">SUM(BU8:BU19)</f>
        <v>2.05450626420401E+042</v>
      </c>
      <c r="BV20" s="132" t="n">
        <f aca="false">SUM(BV8:BV19)</f>
        <v>8.02683171269279E+042</v>
      </c>
      <c r="BW20" s="132" t="n">
        <f aca="false">SUM(BW8:BW19)</f>
        <v>3.13603460191216E+043</v>
      </c>
      <c r="BX20" s="132" t="n">
        <f aca="false">SUM(BX8:BX19)</f>
        <v>1.22522975146455E+044</v>
      </c>
      <c r="BY20" s="132" t="n">
        <f aca="false">SUM(BY8:BY19)</f>
        <v>4.78689853408681E+044</v>
      </c>
      <c r="BZ20" s="132" t="n">
        <f aca="false">SUM(BZ8:BZ19)</f>
        <v>1.87021230493728E+045</v>
      </c>
      <c r="CA20" s="132" t="n">
        <f aca="false">SUM(CA8:CA19)</f>
        <v>7.30680636038603E+045</v>
      </c>
      <c r="CB20" s="132" t="n">
        <f aca="false">SUM(CB8:CB19)</f>
        <v>2.85472505165494E+046</v>
      </c>
      <c r="CC20" s="132" t="n">
        <f aca="false">SUM(CC8:CC19)</f>
        <v>1.11532381160786E+047</v>
      </c>
      <c r="CD20" s="132" t="n">
        <f aca="false">SUM(CD8:CD19)</f>
        <v>4.35750267444615E+047</v>
      </c>
      <c r="CE20" s="132" t="n">
        <f aca="false">SUM(CE8:CE19)</f>
        <v>1.70244993966661E+048</v>
      </c>
      <c r="CF20" s="132" t="n">
        <f aca="false">SUM(CF8:CF19)</f>
        <v>6.65136894595078E+048</v>
      </c>
      <c r="CG20" s="132" t="n">
        <f aca="false">SUM(CG8:CG19)</f>
        <v>2.59864961808051E+049</v>
      </c>
      <c r="CH20" s="132" t="n">
        <f aca="false">SUM(CH8:CH19)</f>
        <v>1.01527668851704E+050</v>
      </c>
      <c r="CI20" s="132" t="n">
        <f aca="false">SUM(CI8:CI19)</f>
        <v>3.96662461562446E+050</v>
      </c>
      <c r="CJ20" s="132" t="n">
        <f aca="false">SUM(CJ8:CJ19)</f>
        <v>1.54973624621086E+051</v>
      </c>
      <c r="CK20" s="132" t="n">
        <f aca="false">SUM(CK8:CK19)</f>
        <v>6.05472578211598E+051</v>
      </c>
      <c r="CL20" s="132" t="n">
        <f aca="false">SUM(CL8:CL19)</f>
        <v>2.3655447426137E+052</v>
      </c>
      <c r="CM20" s="132" t="n">
        <f aca="false">SUM(CM8:CM19)</f>
        <v>9.24204023547328E+052</v>
      </c>
      <c r="CN20" s="132" t="n">
        <f aca="false">SUM(CN8:CN19)</f>
        <v>3.61080922188482E+053</v>
      </c>
      <c r="CO20" s="132" t="n">
        <f aca="false">SUM(CO8:CO19)</f>
        <v>1.41072132393511E+054</v>
      </c>
      <c r="CP20" s="132" t="n">
        <f aca="false">SUM(CP8:CP19)</f>
        <v>5.51160288874634E+054</v>
      </c>
      <c r="CQ20" s="132" t="n">
        <f aca="false">SUM(CQ8:CQ19)</f>
        <v>2.15334991311398E+055</v>
      </c>
      <c r="CR20" s="132" t="n">
        <f aca="false">SUM(CR8:CR19)</f>
        <v>8.41300787067894E+055</v>
      </c>
      <c r="CS20" s="132" t="n">
        <f aca="false">SUM(CS8:CS19)</f>
        <v>3.28691129114971E+056</v>
      </c>
      <c r="CT20" s="132" t="n">
        <f aca="false">SUM(CT8:CT19)</f>
        <v>1.28417636141063E+057</v>
      </c>
      <c r="CU20" s="132" t="n">
        <f aca="false">SUM(CU8:CU19)</f>
        <v>5.01719937391132E+057</v>
      </c>
      <c r="CV20" s="132" t="n">
        <f aca="false">SUM(CV8:CV19)</f>
        <v>1.96018945014104E+058</v>
      </c>
      <c r="CW20" s="132" t="n">
        <f aca="false">SUM(CW8:CW19)</f>
        <v>7.65834162465981E+058</v>
      </c>
      <c r="CX20" s="132" t="n">
        <f aca="false">SUM(CX8:CX19)</f>
        <v>2.99206775323565E+059</v>
      </c>
      <c r="CY20" s="132" t="n">
        <f aca="false">SUM(CY8:CY19)</f>
        <v>1.16898277443327E+060</v>
      </c>
      <c r="CZ20" s="132" t="n">
        <f aca="false">SUM(CZ8:CZ19)</f>
        <v>4.56714499678001E+060</v>
      </c>
      <c r="DA20" s="132" t="n">
        <f aca="false">SUM(DA8:DA19)</f>
        <v>1.78435592703453E+061</v>
      </c>
      <c r="DB20" s="132" t="n">
        <f aca="false">SUM(DB8:DB19)</f>
        <v>6.97137068472324E+061</v>
      </c>
      <c r="DC20" s="132" t="n">
        <f aca="false">SUM(DC8:DC19)</f>
        <v>2.72367236197031E+062</v>
      </c>
      <c r="DD20" s="132" t="n">
        <f aca="false">SUM(DD8:DD19)</f>
        <v>1.06412231838672E+063</v>
      </c>
      <c r="DE20" s="132" t="n">
        <f aca="false">SUM(DE8:DE19)</f>
        <v>4.15746153722242E+063</v>
      </c>
      <c r="DF20" s="132" t="n">
        <f aca="false">SUM(DF8:DF19)</f>
        <v>1.62429507725091E+064</v>
      </c>
      <c r="DG20" s="132" t="n">
        <f aca="false">SUM(DG8:DG19)</f>
        <v>6.34602262548943E+064</v>
      </c>
      <c r="DH20" s="132" t="n">
        <f aca="false">SUM(DH8:DH19)</f>
        <v>2.47935265748532E+065</v>
      </c>
      <c r="DI20" s="132" t="n">
        <f aca="false">SUM(DI8:DI19)</f>
        <v>9.68668087549627E+065</v>
      </c>
      <c r="DJ20" s="132" t="n">
        <f aca="false">SUM(DJ8:DJ19)</f>
        <v>3.7845276306467E+066</v>
      </c>
      <c r="DK20" s="132" t="n">
        <f aca="false">SUM(DK8:DK19)</f>
        <v>1.47859205554705E+067</v>
      </c>
      <c r="DL20" s="132" t="n">
        <f aca="false">SUM(DL8:DL19)</f>
        <v>5.77676973216674E+067</v>
      </c>
      <c r="DM20" s="132" t="n">
        <f aca="false">SUM(DM8:DM19)</f>
        <v>2.25694899504455E+068</v>
      </c>
      <c r="DN20" s="132" t="n">
        <f aca="false">SUM(DN8:DN19)</f>
        <v>8.8177632178564E+068</v>
      </c>
      <c r="DO20" s="132" t="n">
        <f aca="false">SUM(DO8:DO19)</f>
        <v>3.44504675723284E+069</v>
      </c>
      <c r="DP20" s="132" t="n">
        <f aca="false">SUM(DP8:DP19)</f>
        <v>1.34595893156742E+070</v>
      </c>
      <c r="DQ20" s="132" t="n">
        <f aca="false">SUM(DQ8:DQ19)</f>
        <v>5.25858013875329E+070</v>
      </c>
      <c r="DR20" s="132" t="n">
        <f aca="false">SUM(DR8:DR19)</f>
        <v>2.05449545503503E+071</v>
      </c>
      <c r="DS20" s="132" t="n">
        <f aca="false">SUM(DS8:DS19)</f>
        <v>8.02678948192333E+071</v>
      </c>
      <c r="DT20" s="132" t="n">
        <f aca="false">SUM(DT8:DT19)</f>
        <v>3.13601810260595E+072</v>
      </c>
      <c r="DU20" s="132" t="n">
        <f aca="false">SUM(DU8:DU19)</f>
        <v>1.22522330528541E+073</v>
      </c>
      <c r="DV20" s="132" t="n">
        <f aca="false">SUM(DV8:DV19)</f>
        <v>4.78687334925478E+073</v>
      </c>
      <c r="DW20" s="132" t="n">
        <f aca="false">SUM(DW8:DW19)</f>
        <v>1.87020246537573E+074</v>
      </c>
      <c r="DX20" s="132" t="n">
        <f aca="false">SUM(DX8:DX19)</f>
        <v>7.30676791781418E+074</v>
      </c>
      <c r="DY20" s="132" t="n">
        <f aca="false">SUM(DY8:DY19)</f>
        <v>2.85471003237463E+075</v>
      </c>
      <c r="DZ20" s="132" t="n">
        <f aca="false">SUM(DZ8:DZ19)</f>
        <v>1.11531794366588E+076</v>
      </c>
      <c r="EA20" s="132" t="n">
        <f aca="false">SUM(EA8:EA19)</f>
        <v>4.35747974875176E+076</v>
      </c>
      <c r="EB20" s="132" t="n">
        <f aca="false">SUM(EB8:EB19)</f>
        <v>1.70244098273647E+077</v>
      </c>
      <c r="EC20" s="132" t="n">
        <f aca="false">SUM(EC8:EC19)</f>
        <v>6.65133395176645E+077</v>
      </c>
      <c r="ED20" s="132" t="n">
        <f aca="false">SUM(ED8:ED19)</f>
        <v>2.59863594606435E+078</v>
      </c>
      <c r="EE20" s="132" t="n">
        <f aca="false">SUM(EE8:EE19)</f>
        <v>1.01527134694302E+079</v>
      </c>
      <c r="EF20" s="132" t="n">
        <f aca="false">SUM(EF8:EF19)</f>
        <v>3.96660374641783E+079</v>
      </c>
      <c r="EG20" s="132" t="n">
        <f aca="false">SUM(EG8:EG19)</f>
        <v>1.54972809273805E+080</v>
      </c>
      <c r="EH20" s="132" t="n">
        <f aca="false">SUM(EH8:EH19)</f>
        <v>6.05469392699086E+080</v>
      </c>
      <c r="EI20" s="132" t="n">
        <f aca="false">SUM(EI8:EI19)</f>
        <v>2.36553229700898E+081</v>
      </c>
      <c r="EJ20" s="132" t="n">
        <f aca="false">SUM(EJ8:EJ19)</f>
        <v>9.24199161124838E+081</v>
      </c>
      <c r="EK20" s="132" t="n">
        <f aca="false">SUM(EK8:EK19)</f>
        <v>3.61079022469424E+082</v>
      </c>
      <c r="EL20" s="132" t="n">
        <f aca="false">SUM(EL8:EL19)</f>
        <v>1.41071390184765E+083</v>
      </c>
      <c r="EM20" s="132" t="n">
        <f aca="false">SUM(EM8:EM19)</f>
        <v>5.51157389109955E+083</v>
      </c>
      <c r="EN20" s="132" t="n">
        <f aca="false">SUM(EN8:EN19)</f>
        <v>2.15333858390876E+084</v>
      </c>
      <c r="EO20" s="132" t="n">
        <f aca="false">SUM(EO8:EO19)</f>
        <v>8.41296360815937E+084</v>
      </c>
      <c r="EP20" s="132" t="n">
        <f aca="false">SUM(EP8:EP19)</f>
        <v>3.28689399805102E+085</v>
      </c>
      <c r="EQ20" s="132" t="n">
        <f aca="false">SUM(EQ8:EQ19)</f>
        <v>1.28416960510156E+086</v>
      </c>
      <c r="ER20" s="132" t="n">
        <f aca="false">SUM(ER8:ER19)</f>
        <v>5.01717297742045E+086</v>
      </c>
      <c r="ES20" s="132" t="n">
        <f aca="false">SUM(ES8:ES19)</f>
        <v>1.96017913719171E+087</v>
      </c>
      <c r="ET20" s="132" t="n">
        <f aca="false">SUM(ET8:ET19)</f>
        <v>7.65830133259053E+087</v>
      </c>
      <c r="EU20" s="132" t="n">
        <f aca="false">SUM(EU8:EU19)</f>
        <v>2.99205201136787E+088</v>
      </c>
      <c r="EV20" s="132" t="n">
        <f aca="false">SUM(EV8:EV19)</f>
        <v>1.16897662418074E+089</v>
      </c>
      <c r="EW20" s="132" t="n">
        <f aca="false">SUM(EW8:EW19)</f>
        <v>4.56712096811537E+089</v>
      </c>
      <c r="EX20" s="132" t="n">
        <f aca="false">SUM(EX8:EX19)</f>
        <v>1.78434653918059E+090</v>
      </c>
      <c r="EY20" s="132" t="n">
        <f aca="false">SUM(EY8:EY19)</f>
        <v>6.97133400694567E+090</v>
      </c>
      <c r="EZ20" s="132" t="n">
        <f aca="false">SUM(EZ8:EZ19)</f>
        <v>2.72365803218445E+091</v>
      </c>
      <c r="FA20" s="132" t="n">
        <f aca="false">SUM(FA8:FA19)</f>
        <v>1.06411671982606E+092</v>
      </c>
      <c r="FB20" s="132" t="n">
        <f aca="false">SUM(FB8:FB19)</f>
        <v>4.15743966398452E+092</v>
      </c>
      <c r="FC20" s="132" t="n">
        <f aca="false">SUM(FC8:FC19)</f>
        <v>1.62428653150916E+093</v>
      </c>
      <c r="FD20" s="132" t="n">
        <f aca="false">SUM(FD8:FD19)</f>
        <v>6.34598923779326E+093</v>
      </c>
      <c r="FE20" s="132" t="n">
        <f aca="false">SUM(FE8:FE19)</f>
        <v>2.47933961311436E+094</v>
      </c>
      <c r="FF20" s="132" t="n">
        <f aca="false">SUM(FF8:FF19)</f>
        <v>9.6866299119279E+094</v>
      </c>
      <c r="FG20" s="132" t="n">
        <f aca="false">SUM(FG8:FG19)</f>
        <v>3.78450771948878E+095</v>
      </c>
      <c r="FH20" s="132" t="n">
        <f aca="false">SUM(FH8:FH19)</f>
        <v>1.47858427637808E+096</v>
      </c>
      <c r="FI20" s="132" t="n">
        <f aca="false">SUM(FI8:FI19)</f>
        <v>5.77673933942406E+096</v>
      </c>
      <c r="FJ20" s="132" t="n">
        <f aca="false">SUM(FJ8:FJ19)</f>
        <v>2.25693712078381E+097</v>
      </c>
      <c r="FK20" s="132" t="n">
        <f aca="false">SUM(FK8:FK19)</f>
        <v>8.81771682583788E+097</v>
      </c>
      <c r="FL20" s="132" t="n">
        <f aca="false">SUM(FL8:FL19)</f>
        <v>3.44502863215179E+098</v>
      </c>
      <c r="FM20" s="132" t="n">
        <f aca="false">SUM(FM8:FM19)</f>
        <v>1.34595185020788E+099</v>
      </c>
      <c r="FN20" s="132" t="n">
        <f aca="false">SUM(FN8:FN19)</f>
        <v>5.25855247230987E+099</v>
      </c>
      <c r="FO20" s="132" t="n">
        <f aca="false">SUM(FO8:FO19)</f>
        <v>2.05448464592291E+100</v>
      </c>
      <c r="FP20" s="132" t="n">
        <f aca="false">SUM(FP8:FP19)</f>
        <v>8.02674725137607E+100</v>
      </c>
      <c r="FQ20" s="132" t="n">
        <f aca="false">SUM(FQ8:FQ19)</f>
        <v>3.13600160338656E+101</v>
      </c>
      <c r="FR20" s="132" t="n">
        <f aca="false">SUM(FR8:FR19)</f>
        <v>1.22521685914018E+102</v>
      </c>
      <c r="FS20" s="132" t="n">
        <f aca="false">SUM(FS8:FS19)</f>
        <v>4.78684816455526E+102</v>
      </c>
      <c r="FT20" s="132" t="n">
        <f aca="false">SUM(FT8:FT19)</f>
        <v>1.87019262586595E+103</v>
      </c>
      <c r="FU20" s="132" t="n">
        <f aca="false">SUM(FU8:FU19)</f>
        <v>7.30672947544458E+103</v>
      </c>
      <c r="FV20" s="132" t="n">
        <f aca="false">SUM(FV8:FV19)</f>
        <v>2.85469501317333E+104</v>
      </c>
    </row>
    <row r="21" s="139" customFormat="true" ht="12.75" hidden="false" customHeight="false" outlineLevel="0" collapsed="false">
      <c r="A21" s="122"/>
      <c r="B21" s="122"/>
      <c r="C21" s="122"/>
      <c r="D21" s="122"/>
      <c r="E21" s="122"/>
      <c r="F21" s="122"/>
      <c r="G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</row>
    <row r="22" customFormat="false" ht="12.75" hidden="false" customHeight="false" outlineLevel="0" collapsed="false">
      <c r="B22" s="140"/>
      <c r="C22" s="141" t="s">
        <v>261</v>
      </c>
      <c r="D22" s="142"/>
      <c r="E22" s="0" t="s">
        <v>262</v>
      </c>
      <c r="G22" s="143" t="n">
        <f aca="false">AVERAGE(FM22,FN22,FO22,FP22,FQ22,FR22,FS22,FT22,FU22,FV22)</f>
        <v>3.90693951755979</v>
      </c>
      <c r="H22" s="144" t="s">
        <v>263</v>
      </c>
      <c r="I22" s="145" t="n">
        <f aca="false">I20/H20</f>
        <v>1.7272202977365</v>
      </c>
      <c r="J22" s="145" t="n">
        <f aca="false">J20/I20</f>
        <v>6.05739116681783</v>
      </c>
      <c r="K22" s="145" t="n">
        <f aca="false">K20/J20</f>
        <v>3.15760603776207</v>
      </c>
      <c r="L22" s="145" t="n">
        <f aca="false">L20/K20</f>
        <v>4.51775234011512</v>
      </c>
      <c r="M22" s="145" t="n">
        <f aca="false">M20/L20</f>
        <v>3.57595171305647</v>
      </c>
      <c r="N22" s="145" t="n">
        <f aca="false">N20/M20</f>
        <v>4.11733547828428</v>
      </c>
      <c r="O22" s="145" t="n">
        <f aca="false">O20/N20</f>
        <v>3.79115104358965</v>
      </c>
      <c r="P22" s="145" t="n">
        <f aca="false">P20/O20</f>
        <v>3.97795012265156</v>
      </c>
      <c r="Q22" s="145" t="n">
        <f aca="false">Q20/P20</f>
        <v>3.86516463989227</v>
      </c>
      <c r="R22" s="145" t="n">
        <f aca="false">R20/Q20</f>
        <v>3.9320377186518</v>
      </c>
      <c r="S22" s="145" t="n">
        <f aca="false">S20/R20</f>
        <v>3.89217548788285</v>
      </c>
      <c r="T22" s="145" t="n">
        <f aca="false">T20/S20</f>
        <v>3.91572958107844</v>
      </c>
      <c r="U22" s="145" t="n">
        <f aca="false">U20/T20</f>
        <v>3.90172833471032</v>
      </c>
      <c r="V22" s="145" t="n">
        <f aca="false">V20/U20</f>
        <v>3.91003924018904</v>
      </c>
      <c r="W22" s="145" t="n">
        <f aca="false">W20/V20</f>
        <v>3.90510091672268</v>
      </c>
      <c r="X22" s="145" t="n">
        <f aca="false">X20/W20</f>
        <v>3.90803140022606</v>
      </c>
      <c r="Y22" s="145" t="n">
        <f aca="false">Y20/X20</f>
        <v>3.90629142360375</v>
      </c>
      <c r="Z22" s="145" t="n">
        <f aca="false">Z20/Y20</f>
        <v>3.90732439610446</v>
      </c>
      <c r="AA22" s="145" t="n">
        <f aca="false">AA20/Z20</f>
        <v>3.90671102803688</v>
      </c>
      <c r="AB22" s="145" t="n">
        <f aca="false">AB20/AA20</f>
        <v>3.90707518019525</v>
      </c>
      <c r="AC22" s="145" t="n">
        <f aca="false">AC20/AB20</f>
        <v>3.90685897600129</v>
      </c>
      <c r="AD22" s="145" t="n">
        <f aca="false">AD20/AC20</f>
        <v>3.90698733773021</v>
      </c>
      <c r="AE22" s="145" t="n">
        <f aca="false">AE20/AD20</f>
        <v>3.90691112612717</v>
      </c>
      <c r="AF22" s="145" t="n">
        <f aca="false">AF20/AE20</f>
        <v>3.9069563741322</v>
      </c>
      <c r="AG22" s="145" t="n">
        <f aca="false">AG20/AF20</f>
        <v>3.90692950959333</v>
      </c>
      <c r="AH22" s="145" t="n">
        <f aca="false">AH20/AG20</f>
        <v>3.9069454594725</v>
      </c>
      <c r="AI22" s="145" t="n">
        <f aca="false">AI20/AH20</f>
        <v>3.90693598974939</v>
      </c>
      <c r="AJ22" s="145" t="n">
        <f aca="false">AJ20/AI20</f>
        <v>3.90694161208225</v>
      </c>
      <c r="AK22" s="145" t="n">
        <f aca="false">AK20/AJ20</f>
        <v>3.90693827400759</v>
      </c>
      <c r="AL22" s="145" t="n">
        <f aca="false">AL20/AK20</f>
        <v>3.90694025587775</v>
      </c>
      <c r="AM22" s="145" t="n">
        <f aca="false">AM20/AL20</f>
        <v>3.90693907920809</v>
      </c>
      <c r="AN22" s="145" t="n">
        <f aca="false">AN20/AM20</f>
        <v>3.90693977781659</v>
      </c>
      <c r="AO22" s="145" t="n">
        <f aca="false">AO20/AN20</f>
        <v>3.90693936304097</v>
      </c>
      <c r="AP22" s="145" t="n">
        <f aca="false">AP20/AO20</f>
        <v>3.90693960930021</v>
      </c>
      <c r="AQ22" s="145" t="n">
        <f aca="false">AQ20/AP20</f>
        <v>3.90693946309197</v>
      </c>
      <c r="AR22" s="145" t="n">
        <f aca="false">AR20/AQ20</f>
        <v>3.90693954989825</v>
      </c>
      <c r="AS22" s="145" t="n">
        <f aca="false">AS20/AR20</f>
        <v>3.9069394983599</v>
      </c>
      <c r="AT22" s="145" t="n">
        <f aca="false">AT20/AS20</f>
        <v>3.90693952895908</v>
      </c>
      <c r="AU22" s="145" t="n">
        <f aca="false">AU20/AT20</f>
        <v>3.90693951079184</v>
      </c>
      <c r="AV22" s="145" t="n">
        <f aca="false">AV20/AU20</f>
        <v>3.90693952157804</v>
      </c>
      <c r="AW22" s="145" t="n">
        <f aca="false">AW20/AV20</f>
        <v>3.90693951517409</v>
      </c>
      <c r="AX22" s="145" t="n">
        <f aca="false">AX20/AW20</f>
        <v>3.90693951897622</v>
      </c>
      <c r="AY22" s="145" t="n">
        <f aca="false">AY20/AX20</f>
        <v>3.90693951671883</v>
      </c>
      <c r="AZ22" s="145" t="n">
        <f aca="false">AZ20/AY20</f>
        <v>3.90693951805908</v>
      </c>
      <c r="BA22" s="145" t="n">
        <f aca="false">BA20/AZ20</f>
        <v>3.90693951726335</v>
      </c>
      <c r="BB22" s="145" t="n">
        <f aca="false">BB20/BA20</f>
        <v>3.90693951773579</v>
      </c>
      <c r="BC22" s="145" t="n">
        <f aca="false">BC20/BB20</f>
        <v>3.9069395174553</v>
      </c>
      <c r="BD22" s="145" t="n">
        <f aca="false">BD20/BC20</f>
        <v>3.90693951762183</v>
      </c>
      <c r="BE22" s="145" t="n">
        <f aca="false">BE20/BD20</f>
        <v>3.90693951752296</v>
      </c>
      <c r="BF22" s="145" t="n">
        <f aca="false">BF20/BE20</f>
        <v>3.90693951758166</v>
      </c>
      <c r="BG22" s="145" t="n">
        <f aca="false">BG20/BF20</f>
        <v>3.9069395175468</v>
      </c>
      <c r="BH22" s="145" t="n">
        <f aca="false">BH20/BG20</f>
        <v>3.9069395175675</v>
      </c>
      <c r="BI22" s="145" t="n">
        <f aca="false">BI20/BH20</f>
        <v>3.90693951755521</v>
      </c>
      <c r="BJ22" s="145" t="n">
        <f aca="false">BJ20/BI20</f>
        <v>3.90693951756251</v>
      </c>
      <c r="BK22" s="145" t="n">
        <f aca="false">BK20/BJ20</f>
        <v>3.90693951755818</v>
      </c>
      <c r="BL22" s="145" t="n">
        <f aca="false">BL20/BK20</f>
        <v>3.90693951756075</v>
      </c>
      <c r="BM22" s="145" t="n">
        <f aca="false">BM20/BL20</f>
        <v>3.90693951755922</v>
      </c>
      <c r="BN22" s="145" t="n">
        <f aca="false">BN20/BM20</f>
        <v>3.90693951756013</v>
      </c>
      <c r="BO22" s="145" t="n">
        <f aca="false">BO20/BN20</f>
        <v>3.90693951755959</v>
      </c>
      <c r="BP22" s="145" t="n">
        <f aca="false">BP20/BO20</f>
        <v>3.90693951755991</v>
      </c>
      <c r="BQ22" s="145" t="n">
        <f aca="false">BQ20/BP20</f>
        <v>3.90693951755972</v>
      </c>
      <c r="BR22" s="145" t="n">
        <f aca="false">BR20/BQ20</f>
        <v>3.90693951755983</v>
      </c>
      <c r="BS22" s="145" t="n">
        <f aca="false">BS20/BR20</f>
        <v>3.90693951755976</v>
      </c>
      <c r="BT22" s="145" t="n">
        <f aca="false">BT20/BS20</f>
        <v>3.9069395175598</v>
      </c>
      <c r="BU22" s="145" t="n">
        <f aca="false">BU20/BT20</f>
        <v>3.90693951755978</v>
      </c>
      <c r="BV22" s="145" t="n">
        <f aca="false">BV20/BU20</f>
        <v>3.90693951755979</v>
      </c>
      <c r="BW22" s="145" t="n">
        <f aca="false">BW20/BV20</f>
        <v>3.90693951755979</v>
      </c>
      <c r="BX22" s="145" t="n">
        <f aca="false">BX20/BW20</f>
        <v>3.90693951755979</v>
      </c>
      <c r="BY22" s="145" t="n">
        <f aca="false">BY20/BX20</f>
        <v>3.90693951755979</v>
      </c>
      <c r="BZ22" s="145" t="n">
        <f aca="false">BZ20/BY20</f>
        <v>3.90693951755979</v>
      </c>
      <c r="CA22" s="145" t="n">
        <f aca="false">CA20/BZ20</f>
        <v>3.90693951755979</v>
      </c>
      <c r="CB22" s="145" t="n">
        <f aca="false">CB20/CA20</f>
        <v>3.90693951755979</v>
      </c>
      <c r="CC22" s="145" t="n">
        <f aca="false">CC20/CB20</f>
        <v>3.90693951755979</v>
      </c>
      <c r="CD22" s="145" t="n">
        <f aca="false">CD20/CC20</f>
        <v>3.90693951755979</v>
      </c>
      <c r="CE22" s="145" t="n">
        <f aca="false">CE20/CD20</f>
        <v>3.90693951755979</v>
      </c>
      <c r="CF22" s="145" t="n">
        <f aca="false">CF20/CE20</f>
        <v>3.90693951755979</v>
      </c>
      <c r="CG22" s="145" t="n">
        <f aca="false">CG20/CF20</f>
        <v>3.90693951755979</v>
      </c>
      <c r="CH22" s="145" t="n">
        <f aca="false">CH20/CG20</f>
        <v>3.90693951755979</v>
      </c>
      <c r="CI22" s="145" t="n">
        <f aca="false">CI20/CH20</f>
        <v>3.90693951755979</v>
      </c>
      <c r="CJ22" s="145" t="n">
        <f aca="false">CJ20/CI20</f>
        <v>3.90693951755979</v>
      </c>
      <c r="CK22" s="145" t="n">
        <f aca="false">CK20/CJ20</f>
        <v>3.90693951755979</v>
      </c>
      <c r="CL22" s="145" t="n">
        <f aca="false">CL20/CK20</f>
        <v>3.90693951755979</v>
      </c>
      <c r="CM22" s="145" t="n">
        <f aca="false">CM20/CL20</f>
        <v>3.90693951755979</v>
      </c>
      <c r="CN22" s="145" t="n">
        <f aca="false">CN20/CM20</f>
        <v>3.90693951755979</v>
      </c>
      <c r="CO22" s="145" t="n">
        <f aca="false">CO20/CN20</f>
        <v>3.90693951755979</v>
      </c>
      <c r="CP22" s="145" t="n">
        <f aca="false">CP20/CO20</f>
        <v>3.90693951755979</v>
      </c>
      <c r="CQ22" s="145" t="n">
        <f aca="false">CQ20/CP20</f>
        <v>3.90693951755979</v>
      </c>
      <c r="CR22" s="145" t="n">
        <f aca="false">CR20/CQ20</f>
        <v>3.90693951755979</v>
      </c>
      <c r="CS22" s="145" t="n">
        <f aca="false">CS20/CR20</f>
        <v>3.90693951755979</v>
      </c>
      <c r="CT22" s="145" t="n">
        <f aca="false">CT20/CS20</f>
        <v>3.90693951755979</v>
      </c>
      <c r="CU22" s="145" t="n">
        <f aca="false">CU20/CT20</f>
        <v>3.90693951755979</v>
      </c>
      <c r="CV22" s="145" t="n">
        <f aca="false">CV20/CU20</f>
        <v>3.90693951755979</v>
      </c>
      <c r="CW22" s="145" t="n">
        <f aca="false">CW20/CV20</f>
        <v>3.90693951755979</v>
      </c>
      <c r="CX22" s="145" t="n">
        <f aca="false">CX20/CW20</f>
        <v>3.90693951755979</v>
      </c>
      <c r="CY22" s="145" t="n">
        <f aca="false">CY20/CX20</f>
        <v>3.90693951755979</v>
      </c>
      <c r="CZ22" s="145" t="n">
        <f aca="false">CZ20/CY20</f>
        <v>3.90693951755979</v>
      </c>
      <c r="DA22" s="145" t="n">
        <f aca="false">DA20/CZ20</f>
        <v>3.90693951755979</v>
      </c>
      <c r="DB22" s="145" t="n">
        <f aca="false">DB20/DA20</f>
        <v>3.90693951755979</v>
      </c>
      <c r="DC22" s="145" t="n">
        <f aca="false">DC20/DB20</f>
        <v>3.90693951755979</v>
      </c>
      <c r="DD22" s="145" t="n">
        <f aca="false">DD20/DC20</f>
        <v>3.90693951755979</v>
      </c>
      <c r="DE22" s="145" t="n">
        <f aca="false">DE20/DD20</f>
        <v>3.90693951755979</v>
      </c>
      <c r="DF22" s="145" t="n">
        <f aca="false">DF20/DE20</f>
        <v>3.90693951755979</v>
      </c>
      <c r="DG22" s="145" t="n">
        <f aca="false">DG20/DF20</f>
        <v>3.90693951755979</v>
      </c>
      <c r="DH22" s="145" t="n">
        <f aca="false">DH20/DG20</f>
        <v>3.90693951755979</v>
      </c>
      <c r="DI22" s="145" t="n">
        <f aca="false">DI20/DH20</f>
        <v>3.90693951755979</v>
      </c>
      <c r="DJ22" s="145" t="n">
        <f aca="false">DJ20/DI20</f>
        <v>3.90693951755979</v>
      </c>
      <c r="DK22" s="145" t="n">
        <f aca="false">DK20/DJ20</f>
        <v>3.90693951755979</v>
      </c>
      <c r="DL22" s="145" t="n">
        <f aca="false">DL20/DK20</f>
        <v>3.90693951755979</v>
      </c>
      <c r="DM22" s="145" t="n">
        <f aca="false">DM20/DL20</f>
        <v>3.90693951755979</v>
      </c>
      <c r="DN22" s="145" t="n">
        <f aca="false">DN20/DM20</f>
        <v>3.90693951755979</v>
      </c>
      <c r="DO22" s="145" t="n">
        <f aca="false">DO20/DN20</f>
        <v>3.90693951755979</v>
      </c>
      <c r="DP22" s="145" t="n">
        <f aca="false">DP20/DO20</f>
        <v>3.90693951755979</v>
      </c>
      <c r="DQ22" s="145" t="n">
        <f aca="false">DQ20/DP20</f>
        <v>3.90693951755979</v>
      </c>
      <c r="DR22" s="145" t="n">
        <f aca="false">DR20/DQ20</f>
        <v>3.90693951755979</v>
      </c>
      <c r="DS22" s="145" t="n">
        <f aca="false">DS20/DR20</f>
        <v>3.90693951755979</v>
      </c>
      <c r="DT22" s="145" t="n">
        <f aca="false">DT20/DS20</f>
        <v>3.90693951755979</v>
      </c>
      <c r="DU22" s="145" t="n">
        <f aca="false">DU20/DT20</f>
        <v>3.90693951755979</v>
      </c>
      <c r="DV22" s="145" t="n">
        <f aca="false">DV20/DU20</f>
        <v>3.90693951755979</v>
      </c>
      <c r="DW22" s="145" t="n">
        <f aca="false">DW20/DV20</f>
        <v>3.90693951755979</v>
      </c>
      <c r="DX22" s="145" t="n">
        <f aca="false">DX20/DW20</f>
        <v>3.90693951755979</v>
      </c>
      <c r="DY22" s="145" t="n">
        <f aca="false">DY20/DX20</f>
        <v>3.90693951755979</v>
      </c>
      <c r="DZ22" s="145" t="n">
        <f aca="false">DZ20/DY20</f>
        <v>3.90693951755979</v>
      </c>
      <c r="EA22" s="145" t="n">
        <f aca="false">EA20/DZ20</f>
        <v>3.90693951755979</v>
      </c>
      <c r="EB22" s="145" t="n">
        <f aca="false">EB20/EA20</f>
        <v>3.90693951755979</v>
      </c>
      <c r="EC22" s="145" t="n">
        <f aca="false">EC20/EB20</f>
        <v>3.90693951755979</v>
      </c>
      <c r="ED22" s="145" t="n">
        <f aca="false">ED20/EC20</f>
        <v>3.90693951755979</v>
      </c>
      <c r="EE22" s="145" t="n">
        <f aca="false">EE20/ED20</f>
        <v>3.90693951755979</v>
      </c>
      <c r="EF22" s="145" t="n">
        <f aca="false">EF20/EE20</f>
        <v>3.90693951755979</v>
      </c>
      <c r="EG22" s="145" t="n">
        <f aca="false">EG20/EF20</f>
        <v>3.90693951755979</v>
      </c>
      <c r="EH22" s="145" t="n">
        <f aca="false">EH20/EG20</f>
        <v>3.90693951755979</v>
      </c>
      <c r="EI22" s="145" t="n">
        <f aca="false">EI20/EH20</f>
        <v>3.90693951755979</v>
      </c>
      <c r="EJ22" s="145" t="n">
        <f aca="false">EJ20/EI20</f>
        <v>3.90693951755979</v>
      </c>
      <c r="EK22" s="145" t="n">
        <f aca="false">EK20/EJ20</f>
        <v>3.90693951755979</v>
      </c>
      <c r="EL22" s="145" t="n">
        <f aca="false">EL20/EK20</f>
        <v>3.90693951755979</v>
      </c>
      <c r="EM22" s="145" t="n">
        <f aca="false">EM20/EL20</f>
        <v>3.90693951755979</v>
      </c>
      <c r="EN22" s="145" t="n">
        <f aca="false">EN20/EM20</f>
        <v>3.90693951755979</v>
      </c>
      <c r="EO22" s="145" t="n">
        <f aca="false">EO20/EN20</f>
        <v>3.90693951755979</v>
      </c>
      <c r="EP22" s="145" t="n">
        <f aca="false">EP20/EO20</f>
        <v>3.90693951755979</v>
      </c>
      <c r="EQ22" s="145" t="n">
        <f aca="false">EQ20/EP20</f>
        <v>3.90693951755979</v>
      </c>
      <c r="ER22" s="145" t="n">
        <f aca="false">ER20/EQ20</f>
        <v>3.90693951755979</v>
      </c>
      <c r="ES22" s="145" t="n">
        <f aca="false">ES20/ER20</f>
        <v>3.90693951755979</v>
      </c>
      <c r="ET22" s="145" t="n">
        <f aca="false">ET20/ES20</f>
        <v>3.90693951755979</v>
      </c>
      <c r="EU22" s="145" t="n">
        <f aca="false">EU20/ET20</f>
        <v>3.90693951755979</v>
      </c>
      <c r="EV22" s="145" t="n">
        <f aca="false">EV20/EU20</f>
        <v>3.90693951755979</v>
      </c>
      <c r="EW22" s="145" t="n">
        <f aca="false">EW20/EV20</f>
        <v>3.90693951755979</v>
      </c>
      <c r="EX22" s="145" t="n">
        <f aca="false">EX20/EW20</f>
        <v>3.90693951755979</v>
      </c>
      <c r="EY22" s="145" t="n">
        <f aca="false">EY20/EX20</f>
        <v>3.90693951755979</v>
      </c>
      <c r="EZ22" s="145" t="n">
        <f aca="false">EZ20/EY20</f>
        <v>3.90693951755979</v>
      </c>
      <c r="FA22" s="145" t="n">
        <f aca="false">FA20/EZ20</f>
        <v>3.90693951755979</v>
      </c>
      <c r="FB22" s="145" t="n">
        <f aca="false">FB20/FA20</f>
        <v>3.90693951755979</v>
      </c>
      <c r="FC22" s="145" t="n">
        <f aca="false">FC20/FB20</f>
        <v>3.90693951755979</v>
      </c>
      <c r="FD22" s="145" t="n">
        <f aca="false">FD20/FC20</f>
        <v>3.90693951755979</v>
      </c>
      <c r="FE22" s="145" t="n">
        <f aca="false">FE20/FD20</f>
        <v>3.90693951755979</v>
      </c>
      <c r="FF22" s="145" t="n">
        <f aca="false">FF20/FE20</f>
        <v>3.90693951755979</v>
      </c>
      <c r="FG22" s="145" t="n">
        <f aca="false">FG20/FF20</f>
        <v>3.90693951755979</v>
      </c>
      <c r="FH22" s="145" t="n">
        <f aca="false">FH20/FG20</f>
        <v>3.90693951755979</v>
      </c>
      <c r="FI22" s="145" t="n">
        <f aca="false">FI20/FH20</f>
        <v>3.90693951755979</v>
      </c>
      <c r="FJ22" s="145" t="n">
        <f aca="false">FJ20/FI20</f>
        <v>3.90693951755979</v>
      </c>
      <c r="FK22" s="145" t="n">
        <f aca="false">FK20/FJ20</f>
        <v>3.90693951755979</v>
      </c>
      <c r="FL22" s="145" t="n">
        <f aca="false">FL20/FK20</f>
        <v>3.90693951755979</v>
      </c>
      <c r="FM22" s="145" t="n">
        <f aca="false">FM20/FL20</f>
        <v>3.90693951755979</v>
      </c>
      <c r="FN22" s="145" t="n">
        <f aca="false">FN20/FM20</f>
        <v>3.90693951755979</v>
      </c>
      <c r="FO22" s="145" t="n">
        <f aca="false">FO20/FN20</f>
        <v>3.90693951755979</v>
      </c>
      <c r="FP22" s="145" t="n">
        <f aca="false">FP20/FO20</f>
        <v>3.90693951755979</v>
      </c>
      <c r="FQ22" s="145" t="n">
        <f aca="false">FQ20/FP20</f>
        <v>3.90693951755979</v>
      </c>
      <c r="FR22" s="145" t="n">
        <f aca="false">FR20/FQ20</f>
        <v>3.90693951755979</v>
      </c>
      <c r="FS22" s="145" t="n">
        <f aca="false">FS20/FR20</f>
        <v>3.90693951755979</v>
      </c>
      <c r="FT22" s="145" t="n">
        <f aca="false">FT20/FS20</f>
        <v>3.90693951755979</v>
      </c>
      <c r="FU22" s="145" t="n">
        <f aca="false">FU20/FT20</f>
        <v>3.90693951755979</v>
      </c>
      <c r="FV22" s="145" t="n">
        <f aca="false">FV20/FU20</f>
        <v>3.90693951755979</v>
      </c>
    </row>
    <row r="23" customFormat="false" ht="12.75" hidden="false" customHeight="false" outlineLevel="0" collapsed="false">
      <c r="A23" s="143"/>
      <c r="C23" s="141"/>
      <c r="D23" s="142"/>
      <c r="E23" s="0" t="s">
        <v>264</v>
      </c>
      <c r="G23" s="146" t="n">
        <f aca="false">FV22</f>
        <v>3.90693951755979</v>
      </c>
    </row>
    <row r="24" customFormat="false" ht="12.75" hidden="false" customHeight="false" outlineLevel="0" collapsed="false">
      <c r="A24" s="0" t="s">
        <v>265</v>
      </c>
      <c r="D24" s="145" t="n">
        <f aca="false">AA20</f>
        <v>1225209502921770</v>
      </c>
      <c r="E24" s="0" t="n">
        <f aca="false">33118.2</f>
        <v>33118.2</v>
      </c>
      <c r="F24" s="145" t="n">
        <f aca="false">E24-D24</f>
        <v>-1225209502888650</v>
      </c>
    </row>
    <row r="25" customFormat="false" ht="12.75" hidden="false" customHeight="false" outlineLevel="0" collapsed="false">
      <c r="FV25" s="0" t="n">
        <f aca="false">FV8/$FV$8</f>
        <v>1</v>
      </c>
    </row>
    <row r="26" customFormat="false" ht="12.75" hidden="false" customHeight="false" outlineLevel="0" collapsed="false">
      <c r="FV26" s="0" t="n">
        <f aca="false">FV10/$FV$8</f>
        <v>0.053720553198618</v>
      </c>
    </row>
    <row r="27" customFormat="false" ht="12.75" hidden="false" customHeight="false" outlineLevel="0" collapsed="false">
      <c r="FV27" s="0" t="n">
        <f aca="false">FV11/$FV$8</f>
        <v>0.0132469844678607</v>
      </c>
    </row>
    <row r="28" customFormat="false" ht="12.75" hidden="false" customHeight="false" outlineLevel="0" collapsed="false">
      <c r="FV28" s="0" t="n">
        <f aca="false">FV12/$FV$8</f>
        <v>0.00313311335552476</v>
      </c>
    </row>
    <row r="29" customFormat="false" ht="12.75" hidden="false" customHeight="false" outlineLevel="0" collapsed="false">
      <c r="FV29" s="0" t="n">
        <f aca="false">FV13/$FV$8</f>
        <v>0.000747008377589294</v>
      </c>
    </row>
    <row r="30" customFormat="false" ht="12.75" hidden="false" customHeight="false" outlineLevel="0" collapsed="false">
      <c r="FV30" s="0" t="n">
        <f aca="false">FV14/$FV$8</f>
        <v>0.000151835607507676</v>
      </c>
    </row>
    <row r="31" customFormat="false" ht="12.75" hidden="false" customHeight="false" outlineLevel="0" collapsed="false">
      <c r="FV31" s="0" t="n">
        <f aca="false">FV15/$FV$8</f>
        <v>2.80677623428239E-005</v>
      </c>
    </row>
    <row r="48" customFormat="false" ht="12.75" hidden="false" customHeight="false" outlineLevel="0" collapsed="false">
      <c r="T48" s="0" t="s">
        <v>84</v>
      </c>
    </row>
    <row r="120" customFormat="false" ht="12.75" hidden="false" customHeight="false" outlineLevel="0" collapsed="false">
      <c r="A120" s="0" t="n">
        <v>1.01131216947278</v>
      </c>
      <c r="B120" s="0" t="n">
        <v>1.01062117628816</v>
      </c>
      <c r="C120" s="0" t="n">
        <v>1.00645404604707</v>
      </c>
      <c r="D120" s="0" t="n">
        <v>1.00611772903543</v>
      </c>
      <c r="E120" s="0" t="n">
        <v>1.0074950866064</v>
      </c>
      <c r="F120" s="0" t="n">
        <v>1.00861154721692</v>
      </c>
      <c r="G120" s="0" t="n">
        <v>1.00934450056366</v>
      </c>
      <c r="H120" s="0" t="n">
        <v>1.00994623144312</v>
      </c>
      <c r="I120" s="0" t="n">
        <v>1.01036759057088</v>
      </c>
      <c r="J120" s="0" t="n">
        <v>1.01064286793275</v>
      </c>
      <c r="K120" s="0" t="n">
        <v>1.01082655440133</v>
      </c>
      <c r="L120" s="0" t="n">
        <v>1.01097097824176</v>
      </c>
      <c r="M120" s="0" t="n">
        <v>1.01107966732373</v>
      </c>
    </row>
    <row r="121" customFormat="false" ht="12.75" hidden="false" customHeight="false" outlineLevel="0" collapsed="false">
      <c r="A121" s="0" t="s">
        <v>266</v>
      </c>
      <c r="B121" s="0" t="n">
        <v>0</v>
      </c>
      <c r="C121" s="0" t="n">
        <v>1</v>
      </c>
      <c r="D121" s="0" t="n">
        <v>2</v>
      </c>
      <c r="E121" s="0" t="n">
        <v>3</v>
      </c>
      <c r="F121" s="0" t="n">
        <v>4</v>
      </c>
      <c r="G121" s="0" t="n">
        <v>5</v>
      </c>
      <c r="H121" s="0" t="n">
        <v>6</v>
      </c>
      <c r="I121" s="0" t="n">
        <v>7</v>
      </c>
      <c r="J121" s="0" t="n">
        <v>8</v>
      </c>
      <c r="K121" s="0" t="n">
        <v>9</v>
      </c>
      <c r="L121" s="0" t="n">
        <v>10</v>
      </c>
      <c r="M121" s="0" t="n">
        <v>11</v>
      </c>
    </row>
    <row r="123" customFormat="false" ht="12.75" hidden="false" customHeight="false" outlineLevel="0" collapsed="false">
      <c r="B123" s="143" t="n">
        <f aca="false">$A$120-B120</f>
        <v>0.000690993184619959</v>
      </c>
      <c r="C123" s="143" t="n">
        <f aca="false">$A$120-C120</f>
        <v>0.00485812342571013</v>
      </c>
      <c r="D123" s="143" t="n">
        <f aca="false">$A$120-D120</f>
        <v>0.00519444043735007</v>
      </c>
      <c r="E123" s="143" t="n">
        <f aca="false">$A$120-E120</f>
        <v>0.00381708286637994</v>
      </c>
      <c r="F123" s="143" t="n">
        <f aca="false">$A$120-F120</f>
        <v>0.0027006222558601</v>
      </c>
      <c r="G123" s="143" t="n">
        <f aca="false">$A$120-G120</f>
        <v>0.00196766890911992</v>
      </c>
      <c r="H123" s="143" t="n">
        <f aca="false">$A$120-H120</f>
        <v>0.00136593802966001</v>
      </c>
      <c r="I123" s="146" t="n">
        <f aca="false">$A$120-I120</f>
        <v>0.000944578901900028</v>
      </c>
      <c r="J123" s="143" t="n">
        <f aca="false">$A$120-J120</f>
        <v>0.000669301540030087</v>
      </c>
      <c r="K123" s="143" t="n">
        <f aca="false">$A$120-K120</f>
        <v>0.000485615071450063</v>
      </c>
      <c r="L123" s="143" t="n">
        <f aca="false">$A$120-L120</f>
        <v>0.000341191231020055</v>
      </c>
      <c r="M123" s="143" t="n">
        <f aca="false">$A$120-M120</f>
        <v>0.000232502149050129</v>
      </c>
    </row>
  </sheetData>
  <mergeCells count="1">
    <mergeCell ref="C22:C2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7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10" min="7" style="0" width="6.7"/>
    <col collapsed="false" customWidth="true" hidden="false" outlineLevel="0" max="11" min="11" style="0" width="9.14"/>
    <col collapsed="false" customWidth="true" hidden="false" outlineLevel="0" max="12" min="12" style="0" width="6.7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21" min="17" style="0" width="6.7"/>
    <col collapsed="false" customWidth="true" hidden="false" outlineLevel="0" max="22" min="22" style="0" width="10.13"/>
    <col collapsed="false" customWidth="true" hidden="false" outlineLevel="0" max="26" min="23" style="0" width="6.7"/>
    <col collapsed="false" customWidth="true" hidden="false" outlineLevel="0" max="27" min="27" style="147" width="6.7"/>
    <col collapsed="false" customWidth="true" hidden="false" outlineLevel="0" max="53" min="28" style="0" width="6.7"/>
    <col collapsed="false" customWidth="true" hidden="false" outlineLevel="0" max="54" min="54" style="0" width="9.56"/>
    <col collapsed="false" customWidth="true" hidden="false" outlineLevel="0" max="55" min="55" style="0" width="7.7"/>
    <col collapsed="false" customWidth="true" hidden="false" outlineLevel="0" max="253" min="56" style="0" width="6.7"/>
    <col collapsed="false" customWidth="true" hidden="false" outlineLevel="0" max="254" min="254" style="0" width="11.56"/>
    <col collapsed="false" customWidth="true" hidden="false" outlineLevel="0" max="255" min="255" style="0" width="6.7"/>
  </cols>
  <sheetData>
    <row r="1" customFormat="false" ht="12.75" hidden="false" customHeight="false" outlineLevel="0" collapsed="false">
      <c r="B1" s="148" t="s">
        <v>267</v>
      </c>
    </row>
    <row r="2" s="153" customFormat="true" ht="12.75" hidden="false" customHeight="false" outlineLevel="0" collapsed="false">
      <c r="A2" s="122" t="n">
        <v>0</v>
      </c>
      <c r="B2" s="149" t="n">
        <v>1</v>
      </c>
      <c r="C2" s="150" t="n">
        <v>2</v>
      </c>
      <c r="D2" s="150" t="n">
        <v>3</v>
      </c>
      <c r="E2" s="150" t="n">
        <v>4</v>
      </c>
      <c r="F2" s="150" t="n">
        <v>5</v>
      </c>
      <c r="G2" s="150" t="n">
        <v>6</v>
      </c>
      <c r="H2" s="150" t="n">
        <v>7</v>
      </c>
      <c r="I2" s="150" t="n">
        <v>8</v>
      </c>
      <c r="J2" s="150" t="n">
        <v>9</v>
      </c>
      <c r="K2" s="150" t="n">
        <v>10</v>
      </c>
      <c r="L2" s="151" t="s">
        <v>268</v>
      </c>
      <c r="M2" s="152" t="s">
        <v>269</v>
      </c>
      <c r="N2" s="152" t="s">
        <v>270</v>
      </c>
      <c r="O2" s="152" t="s">
        <v>271</v>
      </c>
      <c r="P2" s="152" t="s">
        <v>272</v>
      </c>
      <c r="Q2" s="152" t="s">
        <v>273</v>
      </c>
      <c r="R2" s="152" t="s">
        <v>274</v>
      </c>
      <c r="S2" s="152" t="s">
        <v>275</v>
      </c>
      <c r="T2" s="152" t="s">
        <v>276</v>
      </c>
      <c r="U2" s="152" t="s">
        <v>277</v>
      </c>
      <c r="V2" s="152" t="s">
        <v>278</v>
      </c>
      <c r="W2" s="152" t="s">
        <v>279</v>
      </c>
      <c r="X2" s="152" t="s">
        <v>280</v>
      </c>
      <c r="Y2" s="152" t="s">
        <v>281</v>
      </c>
      <c r="Z2" s="152" t="s">
        <v>282</v>
      </c>
      <c r="AA2" s="152" t="s">
        <v>283</v>
      </c>
      <c r="AB2" s="152" t="s">
        <v>284</v>
      </c>
      <c r="AC2" s="152" t="s">
        <v>285</v>
      </c>
      <c r="AD2" s="152" t="s">
        <v>286</v>
      </c>
      <c r="AE2" s="152" t="s">
        <v>287</v>
      </c>
      <c r="AF2" s="152" t="s">
        <v>288</v>
      </c>
      <c r="AG2" s="152" t="s">
        <v>289</v>
      </c>
      <c r="AH2" s="152" t="s">
        <v>290</v>
      </c>
      <c r="AI2" s="152" t="s">
        <v>291</v>
      </c>
      <c r="AJ2" s="152" t="s">
        <v>292</v>
      </c>
      <c r="AK2" s="152" t="s">
        <v>293</v>
      </c>
      <c r="AL2" s="152" t="s">
        <v>294</v>
      </c>
      <c r="AM2" s="152" t="s">
        <v>295</v>
      </c>
      <c r="AN2" s="152" t="s">
        <v>296</v>
      </c>
      <c r="AO2" s="152" t="s">
        <v>297</v>
      </c>
      <c r="AP2" s="152" t="s">
        <v>298</v>
      </c>
      <c r="AQ2" s="152" t="s">
        <v>299</v>
      </c>
      <c r="AR2" s="152" t="s">
        <v>300</v>
      </c>
      <c r="AS2" s="152" t="s">
        <v>301</v>
      </c>
      <c r="AT2" s="152" t="s">
        <v>302</v>
      </c>
      <c r="AU2" s="152" t="s">
        <v>303</v>
      </c>
      <c r="AV2" s="152" t="s">
        <v>304</v>
      </c>
      <c r="AW2" s="152" t="s">
        <v>305</v>
      </c>
      <c r="AX2" s="152" t="s">
        <v>306</v>
      </c>
      <c r="AY2" s="152" t="s">
        <v>307</v>
      </c>
      <c r="AZ2" s="152" t="s">
        <v>308</v>
      </c>
      <c r="BA2" s="152" t="s">
        <v>309</v>
      </c>
      <c r="BB2" s="152" t="s">
        <v>310</v>
      </c>
      <c r="BC2" s="152" t="s">
        <v>311</v>
      </c>
      <c r="BD2" s="152" t="s">
        <v>312</v>
      </c>
      <c r="BE2" s="152" t="s">
        <v>313</v>
      </c>
      <c r="BF2" s="152" t="s">
        <v>314</v>
      </c>
      <c r="BG2" s="152" t="s">
        <v>315</v>
      </c>
      <c r="BH2" s="152" t="s">
        <v>316</v>
      </c>
      <c r="BI2" s="152" t="s">
        <v>317</v>
      </c>
      <c r="BJ2" s="152" t="s">
        <v>318</v>
      </c>
      <c r="BK2" s="152" t="s">
        <v>319</v>
      </c>
      <c r="BL2" s="152" t="s">
        <v>320</v>
      </c>
      <c r="BM2" s="152" t="s">
        <v>321</v>
      </c>
      <c r="BN2" s="152" t="s">
        <v>322</v>
      </c>
      <c r="BO2" s="152" t="s">
        <v>323</v>
      </c>
      <c r="BP2" s="152" t="s">
        <v>324</v>
      </c>
      <c r="BQ2" s="152" t="s">
        <v>325</v>
      </c>
      <c r="BR2" s="152" t="s">
        <v>326</v>
      </c>
      <c r="BS2" s="152" t="s">
        <v>327</v>
      </c>
      <c r="BT2" s="152" t="s">
        <v>328</v>
      </c>
      <c r="BU2" s="152" t="s">
        <v>329</v>
      </c>
      <c r="BV2" s="152" t="s">
        <v>330</v>
      </c>
      <c r="BW2" s="152" t="s">
        <v>331</v>
      </c>
      <c r="BX2" s="152" t="s">
        <v>332</v>
      </c>
      <c r="BY2" s="152" t="s">
        <v>333</v>
      </c>
      <c r="BZ2" s="152" t="s">
        <v>334</v>
      </c>
      <c r="CA2" s="152" t="s">
        <v>335</v>
      </c>
      <c r="CB2" s="152" t="s">
        <v>336</v>
      </c>
      <c r="CC2" s="152" t="s">
        <v>337</v>
      </c>
      <c r="CD2" s="152" t="s">
        <v>338</v>
      </c>
      <c r="CE2" s="152" t="s">
        <v>339</v>
      </c>
      <c r="CF2" s="152" t="s">
        <v>340</v>
      </c>
      <c r="CG2" s="152" t="s">
        <v>341</v>
      </c>
      <c r="CH2" s="152" t="s">
        <v>342</v>
      </c>
      <c r="CI2" s="152" t="s">
        <v>343</v>
      </c>
      <c r="CJ2" s="152" t="s">
        <v>344</v>
      </c>
      <c r="CK2" s="152" t="s">
        <v>345</v>
      </c>
      <c r="CL2" s="152" t="s">
        <v>346</v>
      </c>
      <c r="CM2" s="152" t="s">
        <v>347</v>
      </c>
      <c r="CN2" s="152" t="s">
        <v>348</v>
      </c>
      <c r="CO2" s="152" t="s">
        <v>349</v>
      </c>
      <c r="CP2" s="152" t="s">
        <v>350</v>
      </c>
      <c r="CQ2" s="152" t="s">
        <v>351</v>
      </c>
      <c r="CR2" s="152" t="s">
        <v>352</v>
      </c>
      <c r="CS2" s="152" t="s">
        <v>353</v>
      </c>
      <c r="CT2" s="152" t="s">
        <v>354</v>
      </c>
      <c r="CU2" s="152" t="s">
        <v>355</v>
      </c>
      <c r="CV2" s="152" t="s">
        <v>356</v>
      </c>
      <c r="CW2" s="152" t="s">
        <v>357</v>
      </c>
      <c r="CX2" s="152" t="s">
        <v>358</v>
      </c>
      <c r="CY2" s="152" t="s">
        <v>359</v>
      </c>
      <c r="CZ2" s="152" t="s">
        <v>360</v>
      </c>
      <c r="DA2" s="152" t="s">
        <v>361</v>
      </c>
      <c r="DB2" s="152" t="s">
        <v>362</v>
      </c>
      <c r="DC2" s="152" t="s">
        <v>363</v>
      </c>
      <c r="DD2" s="152" t="s">
        <v>364</v>
      </c>
      <c r="DE2" s="152" t="s">
        <v>365</v>
      </c>
      <c r="DF2" s="152" t="s">
        <v>366</v>
      </c>
      <c r="DG2" s="152" t="s">
        <v>367</v>
      </c>
      <c r="DH2" s="152" t="s">
        <v>368</v>
      </c>
      <c r="DI2" s="152" t="s">
        <v>369</v>
      </c>
      <c r="DJ2" s="152" t="s">
        <v>370</v>
      </c>
      <c r="DK2" s="152" t="s">
        <v>371</v>
      </c>
      <c r="DL2" s="152" t="s">
        <v>372</v>
      </c>
      <c r="DM2" s="152" t="s">
        <v>373</v>
      </c>
      <c r="DN2" s="152" t="s">
        <v>374</v>
      </c>
      <c r="DO2" s="152" t="s">
        <v>375</v>
      </c>
      <c r="DP2" s="152" t="s">
        <v>376</v>
      </c>
      <c r="DQ2" s="152" t="s">
        <v>377</v>
      </c>
      <c r="DR2" s="152" t="s">
        <v>378</v>
      </c>
      <c r="DS2" s="152" t="s">
        <v>379</v>
      </c>
      <c r="DT2" s="152" t="s">
        <v>380</v>
      </c>
      <c r="DU2" s="152" t="s">
        <v>381</v>
      </c>
      <c r="DV2" s="152" t="s">
        <v>382</v>
      </c>
      <c r="DW2" s="152" t="s">
        <v>383</v>
      </c>
      <c r="DX2" s="152" t="s">
        <v>384</v>
      </c>
      <c r="DY2" s="152" t="s">
        <v>385</v>
      </c>
      <c r="DZ2" s="152" t="s">
        <v>386</v>
      </c>
      <c r="EA2" s="152" t="s">
        <v>387</v>
      </c>
      <c r="EB2" s="152" t="s">
        <v>388</v>
      </c>
      <c r="EC2" s="152" t="s">
        <v>389</v>
      </c>
      <c r="ED2" s="152" t="s">
        <v>390</v>
      </c>
      <c r="EE2" s="152" t="s">
        <v>391</v>
      </c>
      <c r="EF2" s="152" t="s">
        <v>392</v>
      </c>
      <c r="EG2" s="152" t="s">
        <v>393</v>
      </c>
      <c r="EH2" s="152" t="s">
        <v>394</v>
      </c>
      <c r="EI2" s="152" t="s">
        <v>395</v>
      </c>
      <c r="EJ2" s="152" t="s">
        <v>396</v>
      </c>
      <c r="EK2" s="152" t="s">
        <v>397</v>
      </c>
      <c r="EL2" s="152" t="s">
        <v>398</v>
      </c>
      <c r="EM2" s="152" t="s">
        <v>399</v>
      </c>
      <c r="EN2" s="152" t="s">
        <v>400</v>
      </c>
      <c r="EO2" s="152" t="s">
        <v>401</v>
      </c>
      <c r="EP2" s="152" t="s">
        <v>402</v>
      </c>
      <c r="EQ2" s="152" t="s">
        <v>403</v>
      </c>
      <c r="ER2" s="152" t="s">
        <v>404</v>
      </c>
      <c r="ES2" s="152" t="s">
        <v>405</v>
      </c>
      <c r="ET2" s="152" t="s">
        <v>406</v>
      </c>
      <c r="EU2" s="152" t="s">
        <v>407</v>
      </c>
      <c r="EV2" s="152" t="s">
        <v>408</v>
      </c>
      <c r="EW2" s="152" t="s">
        <v>409</v>
      </c>
      <c r="EX2" s="152" t="s">
        <v>410</v>
      </c>
      <c r="EY2" s="152" t="s">
        <v>411</v>
      </c>
      <c r="EZ2" s="152" t="s">
        <v>412</v>
      </c>
      <c r="FA2" s="152" t="s">
        <v>413</v>
      </c>
      <c r="FB2" s="152" t="s">
        <v>414</v>
      </c>
      <c r="FC2" s="152" t="s">
        <v>415</v>
      </c>
      <c r="FD2" s="152" t="s">
        <v>416</v>
      </c>
      <c r="FE2" s="152" t="s">
        <v>417</v>
      </c>
      <c r="FF2" s="152" t="s">
        <v>418</v>
      </c>
      <c r="FG2" s="152" t="s">
        <v>419</v>
      </c>
      <c r="FH2" s="152" t="s">
        <v>420</v>
      </c>
      <c r="FI2" s="152" t="s">
        <v>421</v>
      </c>
      <c r="FJ2" s="152" t="s">
        <v>422</v>
      </c>
      <c r="FK2" s="152" t="s">
        <v>423</v>
      </c>
      <c r="FL2" s="152" t="s">
        <v>424</v>
      </c>
      <c r="FM2" s="152" t="s">
        <v>425</v>
      </c>
      <c r="FN2" s="152" t="s">
        <v>426</v>
      </c>
      <c r="FO2" s="152" t="s">
        <v>427</v>
      </c>
      <c r="FP2" s="152" t="s">
        <v>428</v>
      </c>
      <c r="FQ2" s="152" t="s">
        <v>429</v>
      </c>
      <c r="FR2" s="152" t="s">
        <v>430</v>
      </c>
      <c r="FS2" s="152" t="s">
        <v>431</v>
      </c>
      <c r="FT2" s="152" t="s">
        <v>432</v>
      </c>
      <c r="FU2" s="152" t="s">
        <v>433</v>
      </c>
      <c r="FV2" s="152" t="s">
        <v>434</v>
      </c>
      <c r="FW2" s="152" t="s">
        <v>435</v>
      </c>
      <c r="FX2" s="152" t="s">
        <v>436</v>
      </c>
      <c r="FY2" s="152" t="s">
        <v>437</v>
      </c>
      <c r="FZ2" s="152" t="s">
        <v>438</v>
      </c>
      <c r="GA2" s="152" t="s">
        <v>439</v>
      </c>
      <c r="GB2" s="152" t="s">
        <v>440</v>
      </c>
      <c r="GC2" s="152" t="s">
        <v>441</v>
      </c>
      <c r="GD2" s="152" t="s">
        <v>442</v>
      </c>
      <c r="GE2" s="152" t="s">
        <v>443</v>
      </c>
      <c r="GF2" s="152" t="s">
        <v>444</v>
      </c>
      <c r="GG2" s="152" t="s">
        <v>445</v>
      </c>
      <c r="GH2" s="152" t="s">
        <v>446</v>
      </c>
      <c r="GI2" s="152" t="s">
        <v>447</v>
      </c>
      <c r="GJ2" s="152" t="s">
        <v>448</v>
      </c>
      <c r="GK2" s="152" t="s">
        <v>449</v>
      </c>
      <c r="GL2" s="152" t="s">
        <v>450</v>
      </c>
      <c r="GM2" s="152" t="s">
        <v>451</v>
      </c>
      <c r="GN2" s="152" t="s">
        <v>452</v>
      </c>
      <c r="GO2" s="152" t="s">
        <v>453</v>
      </c>
      <c r="GP2" s="152" t="s">
        <v>454</v>
      </c>
      <c r="GQ2" s="152" t="s">
        <v>455</v>
      </c>
      <c r="GR2" s="152" t="s">
        <v>456</v>
      </c>
      <c r="GS2" s="152" t="s">
        <v>457</v>
      </c>
      <c r="GT2" s="152" t="s">
        <v>458</v>
      </c>
      <c r="GU2" s="152" t="s">
        <v>459</v>
      </c>
      <c r="GV2" s="152" t="s">
        <v>460</v>
      </c>
      <c r="GW2" s="152" t="s">
        <v>461</v>
      </c>
      <c r="GX2" s="152" t="s">
        <v>462</v>
      </c>
      <c r="GY2" s="152" t="s">
        <v>463</v>
      </c>
      <c r="GZ2" s="152" t="s">
        <v>464</v>
      </c>
      <c r="HA2" s="152" t="s">
        <v>465</v>
      </c>
      <c r="HB2" s="152" t="s">
        <v>466</v>
      </c>
      <c r="HC2" s="152" t="s">
        <v>467</v>
      </c>
      <c r="HD2" s="152" t="s">
        <v>468</v>
      </c>
      <c r="HE2" s="152" t="s">
        <v>469</v>
      </c>
      <c r="HF2" s="152" t="s">
        <v>470</v>
      </c>
      <c r="HG2" s="152" t="s">
        <v>471</v>
      </c>
      <c r="HH2" s="152" t="s">
        <v>472</v>
      </c>
      <c r="HI2" s="152" t="s">
        <v>473</v>
      </c>
      <c r="HJ2" s="152" t="s">
        <v>474</v>
      </c>
      <c r="HK2" s="152" t="s">
        <v>475</v>
      </c>
      <c r="HL2" s="152" t="s">
        <v>476</v>
      </c>
      <c r="HM2" s="152" t="s">
        <v>477</v>
      </c>
      <c r="HN2" s="152" t="s">
        <v>478</v>
      </c>
      <c r="HO2" s="152" t="s">
        <v>479</v>
      </c>
      <c r="HP2" s="152" t="s">
        <v>480</v>
      </c>
      <c r="HQ2" s="152" t="s">
        <v>481</v>
      </c>
      <c r="HR2" s="152" t="s">
        <v>482</v>
      </c>
      <c r="HS2" s="152" t="s">
        <v>483</v>
      </c>
      <c r="HT2" s="152" t="s">
        <v>484</v>
      </c>
      <c r="HU2" s="152" t="s">
        <v>485</v>
      </c>
      <c r="HV2" s="152" t="s">
        <v>486</v>
      </c>
      <c r="HW2" s="152" t="s">
        <v>487</v>
      </c>
      <c r="HX2" s="152" t="s">
        <v>488</v>
      </c>
      <c r="HY2" s="152" t="s">
        <v>489</v>
      </c>
      <c r="HZ2" s="152" t="s">
        <v>490</v>
      </c>
      <c r="IA2" s="152" t="s">
        <v>491</v>
      </c>
      <c r="IB2" s="152" t="s">
        <v>492</v>
      </c>
      <c r="IC2" s="152" t="s">
        <v>493</v>
      </c>
      <c r="ID2" s="152" t="s">
        <v>494</v>
      </c>
      <c r="IE2" s="152" t="s">
        <v>495</v>
      </c>
      <c r="IF2" s="152" t="s">
        <v>496</v>
      </c>
      <c r="IG2" s="152" t="s">
        <v>497</v>
      </c>
      <c r="IH2" s="152" t="s">
        <v>498</v>
      </c>
      <c r="II2" s="152" t="s">
        <v>499</v>
      </c>
      <c r="IJ2" s="152" t="s">
        <v>500</v>
      </c>
      <c r="IK2" s="152" t="s">
        <v>501</v>
      </c>
      <c r="IL2" s="152" t="s">
        <v>502</v>
      </c>
      <c r="IM2" s="152" t="s">
        <v>503</v>
      </c>
      <c r="IN2" s="152" t="s">
        <v>504</v>
      </c>
      <c r="IO2" s="152" t="s">
        <v>505</v>
      </c>
      <c r="IP2" s="152" t="s">
        <v>506</v>
      </c>
      <c r="IQ2" s="152" t="s">
        <v>507</v>
      </c>
      <c r="IR2" s="152" t="s">
        <v>508</v>
      </c>
      <c r="IS2" s="152" t="s">
        <v>509</v>
      </c>
      <c r="IT2" s="152" t="s">
        <v>510</v>
      </c>
      <c r="IU2" s="152" t="s">
        <v>511</v>
      </c>
      <c r="IV2" s="153" t="s">
        <v>512</v>
      </c>
    </row>
    <row r="3" customFormat="false" ht="15" hidden="false" customHeight="false" outlineLevel="0" collapsed="false">
      <c r="A3" s="122" t="n">
        <v>1</v>
      </c>
      <c r="B3" s="154" t="n">
        <v>0</v>
      </c>
      <c r="C3" s="154" t="n">
        <v>0</v>
      </c>
      <c r="D3" s="154" t="n">
        <v>0</v>
      </c>
      <c r="E3" s="154" t="n">
        <v>0</v>
      </c>
      <c r="F3" s="155" t="n">
        <v>0</v>
      </c>
      <c r="G3" s="155" t="n">
        <v>150</v>
      </c>
      <c r="H3" s="155"/>
      <c r="I3" s="155"/>
      <c r="J3" s="155"/>
      <c r="K3" s="155"/>
      <c r="L3" s="154" t="n">
        <v>2500</v>
      </c>
      <c r="M3" s="0" t="n">
        <f aca="false">L$3*$B3+L$4*$C3+L$5*$D3+L$6*$E3+L$7*$F3+L$8*$G3+L$9*$H3+L$10*$I3+L$11*$J3+L$12*$K3</f>
        <v>0</v>
      </c>
      <c r="N3" s="0" t="n">
        <f aca="false">M$3*$B3+M$4*$C3+M$5*$D3+M$6*$E3+M$7*$F3+M$8*$G3+M$9*$H3+M$10*$I3+M$11*$J3+M$12*$K3</f>
        <v>375</v>
      </c>
      <c r="O3" s="0" t="n">
        <f aca="false">N$3*$B3+N$4*$C3+N$5*$D3+N$6*$E3+N$7*$F3+N$8*$G3+N$9*$H3+N$10*$I3+N$11*$J3+N$12*$K3</f>
        <v>382.5</v>
      </c>
      <c r="P3" s="0" t="n">
        <f aca="false">O$3*$B3+O$4*$C3+O$5*$D3+O$6*$E3+O$7*$F3+O$8*$G3+O$9*$H3+O$10*$I3+O$11*$J3+O$12*$K3</f>
        <v>404.925</v>
      </c>
      <c r="Q3" s="0" t="n">
        <f aca="false">P$3*$B3+P$4*$C3+P$5*$D3+P$6*$E3+P$7*$F3+P$8*$G3+P$9*$H3+P$10*$I3+P$11*$J3+P$12*$K3</f>
        <v>454.07475</v>
      </c>
      <c r="R3" s="0" t="n">
        <f aca="false">Q$3*$B3+Q$4*$C3+Q$5*$D3+Q$6*$E3+Q$7*$F3+Q$8*$G3+Q$9*$H3+Q$10*$I3+Q$11*$J3+Q$12*$K3</f>
        <v>527.8838325</v>
      </c>
      <c r="S3" s="0" t="n">
        <f aca="false">R$3*$B3+R$4*$C3+R$5*$D3+R$6*$E3+R$7*$F3+R$8*$G3+R$9*$H3+R$10*$I3+R$11*$J3+R$12*$K3</f>
        <v>608.613610275</v>
      </c>
      <c r="T3" s="0" t="n">
        <f aca="false">S$3*$B3+S$4*$C3+S$5*$D3+S$6*$E3+S$7*$F3+S$8*$G3+S$9*$H3+S$10*$I3+S$11*$J3+S$12*$K3</f>
        <v>686.45112785925</v>
      </c>
      <c r="U3" s="0" t="n">
        <f aca="false">T$3*$B3+T$4*$C3+T$5*$D3+T$6*$E3+T$7*$F3+T$8*$G3+T$9*$H3+T$10*$I3+T$11*$J3+T$12*$K3</f>
        <v>756.748829153948</v>
      </c>
      <c r="V3" s="147" t="n">
        <f aca="false">U$3*$B3+U$4*$C3+U$5*$D3+U$6*$E3+U$7*$F3+U$8*$G3+U$9*$H3+U$10*$I3+U$11*$J3+U$12*$K3</f>
        <v>817.847975759523</v>
      </c>
      <c r="W3" s="0" t="n">
        <f aca="false">V$3*$B3+V$4*$C3+V$5*$D3+V$6*$E3+V$7*$F3+V$8*$G3+V$9*$H3+V$10*$I3+V$11*$J3+V$12*$K3</f>
        <v>869.809886384601</v>
      </c>
      <c r="X3" s="0" t="n">
        <f aca="false">W$3*$B3+W$4*$C3+W$5*$D3+W$6*$E3+W$7*$F3+W$8*$G3+W$9*$H3+W$10*$I3+W$11*$J3+W$12*$K3</f>
        <v>913.678262305545</v>
      </c>
      <c r="Y3" s="0" t="n">
        <f aca="false">X$3*$B3+X$4*$C3+X$5*$D3+X$6*$E3+X$7*$F3+X$8*$G3+X$9*$H3+X$10*$I3+X$11*$J3+X$12*$K3</f>
        <v>950.959553611378</v>
      </c>
      <c r="Z3" s="0" t="n">
        <f aca="false">Y$3*$B3+Y$4*$C3+Y$5*$D3+Y$6*$E3+Y$7*$F3+Y$8*$G3+Y$9*$H3+Y$10*$I3+Y$11*$J3+Y$12*$K3</f>
        <v>983.270135848868</v>
      </c>
      <c r="AA3" s="147" t="n">
        <f aca="false">Z$3*$B3+Z$4*$C3+Z$5*$D3+Z$6*$E3+Z$7*$F3+Z$8*$G3+Z$9*$H3+Z$10*$I3+Z$11*$J3+Z$12*$K3</f>
        <v>1012.12114539542</v>
      </c>
      <c r="AB3" s="0" t="n">
        <f aca="false">AA$3*$B3+AA$4*$C3+AA$5*$D3+AA$6*$E3+AA$7*$F3+AA$8*$G3+AA$9*$H3+AA$10*$I3+AA$11*$J3+AA$12*$K3</f>
        <v>1038.80676917027</v>
      </c>
      <c r="AC3" s="0" t="n">
        <f aca="false">AB$3*$B3+AB$4*$C3+AB$5*$D3+AB$6*$E3+AB$7*$F3+AB$8*$G3+AB$9*$H3+AB$10*$I3+AB$11*$J3+AB$12*$K3</f>
        <v>1064.36341172458</v>
      </c>
      <c r="AD3" s="0" t="n">
        <f aca="false">AC$3*$B3+AC$4*$C3+AC$5*$D3+AC$6*$E3+AC$7*$F3+AC$8*$G3+AC$9*$H3+AC$10*$I3+AC$11*$J3+AC$12*$K3</f>
        <v>1089.57348197509</v>
      </c>
      <c r="AE3" s="0" t="n">
        <f aca="false">AD$3*$B3+AD$4*$C3+AD$5*$D3+AD$6*$E3+AD$7*$F3+AD$8*$G3+AD$9*$H3+AD$10*$I3+AD$11*$J3+AD$12*$K3</f>
        <v>1114.99421798379</v>
      </c>
      <c r="AF3" s="0" t="n">
        <f aca="false">AE$3*$B3+AE$4*$C3+AE$5*$D3+AE$6*$E3+AE$7*$F3+AE$8*$G3+AE$9*$H3+AE$10*$I3+AE$11*$J3+AE$12*$K3</f>
        <v>1140.99778313549</v>
      </c>
      <c r="AG3" s="0" t="n">
        <f aca="false">AF$3*$B3+AF$4*$C3+AF$5*$D3+AF$6*$E3+AF$7*$F3+AF$8*$G3+AF$9*$H3+AF$10*$I3+AF$11*$J3+AF$12*$K3</f>
        <v>1167.81359668474</v>
      </c>
      <c r="AH3" s="0" t="n">
        <f aca="false">AG$3*$B3+AG$4*$C3+AG$5*$D3+AG$6*$E3+AG$7*$F3+AG$8*$G3+AG$9*$H3+AG$10*$I3+AG$11*$J3+AG$12*$K3</f>
        <v>1195.56750454227</v>
      </c>
      <c r="AI3" s="0" t="n">
        <f aca="false">AH$3*$B3+AH$4*$C3+AH$5*$D3+AH$6*$E3+AH$7*$F3+AH$8*$G3+AH$9*$H3+AH$10*$I3+AH$11*$J3+AH$12*$K3</f>
        <v>1224.31504206889</v>
      </c>
      <c r="AJ3" s="0" t="n">
        <f aca="false">AI$3*$B3+AI$4*$C3+AI$5*$D3+AI$6*$E3+AI$7*$F3+AI$8*$G3+AI$9*$H3+AI$10*$I3+AI$11*$J3+AI$12*$K3</f>
        <v>1254.06783946839</v>
      </c>
      <c r="AK3" s="0" t="n">
        <f aca="false">AJ$3*$B3+AJ$4*$C3+AJ$5*$D3+AJ$6*$E3+AJ$7*$F3+AJ$8*$G3+AJ$9*$H3+AJ$10*$I3+AJ$11*$J3+AJ$12*$K3</f>
        <v>1284.81334667029</v>
      </c>
      <c r="AL3" s="0" t="n">
        <f aca="false">AK$3*$B3+AK$4*$C3+AK$5*$D3+AK$6*$E3+AK$7*$F3+AK$8*$G3+AK$9*$H3+AK$10*$I3+AK$11*$J3+AK$12*$K3</f>
        <v>1316.52867890913</v>
      </c>
      <c r="AM3" s="0" t="n">
        <f aca="false">AL$3*$B3+AL$4*$C3+AL$5*$D3+AL$6*$E3+AL$7*$F3+AL$8*$G3+AL$9*$H3+AL$10*$I3+AL$11*$J3+AL$12*$K3</f>
        <v>1349.18965657671</v>
      </c>
      <c r="AN3" s="0" t="n">
        <f aca="false">AM$3*$B3+AM$4*$C3+AM$5*$D3+AM$6*$E3+AM$7*$F3+AM$8*$G3+AM$9*$H3+AM$10*$I3+AM$11*$J3+AM$12*$K3</f>
        <v>1382.77615586579</v>
      </c>
      <c r="AO3" s="0" t="n">
        <f aca="false">AN$3*$B3+AN$4*$C3+AN$5*$D3+AN$6*$E3+AN$7*$F3+AN$8*$G3+AN$9*$H3+AN$10*$I3+AN$11*$J3+AN$12*$K3</f>
        <v>1417.27479421154</v>
      </c>
      <c r="AP3" s="0" t="n">
        <f aca="false">AO$3*$B3+AO$4*$C3+AO$5*$D3+AO$6*$E3+AO$7*$F3+AO$8*$G3+AO$9*$H3+AO$10*$I3+AO$11*$J3+AO$12*$K3</f>
        <v>1452.67981440363</v>
      </c>
      <c r="AQ3" s="0" t="n">
        <f aca="false">AP$3*$B3+AP$4*$C3+AP$5*$D3+AP$6*$E3+AP$7*$F3+AP$8*$G3+AP$9*$H3+AP$10*$I3+AP$11*$J3+AP$12*$K3</f>
        <v>1488.99284929614</v>
      </c>
      <c r="AR3" s="0" t="n">
        <f aca="false">AQ$3*$B3+AQ$4*$C3+AQ$5*$D3+AQ$6*$E3+AQ$7*$F3+AQ$8*$G3+AQ$9*$H3+AQ$10*$I3+AQ$11*$J3+AQ$12*$K3</f>
        <v>1526.2220737159</v>
      </c>
      <c r="AS3" s="0" t="n">
        <f aca="false">AR$3*$B3+AR$4*$C3+AR$5*$D3+AR$6*$E3+AR$7*$F3+AR$8*$G3+AR$9*$H3+AR$10*$I3+AR$11*$J3+AR$12*$K3</f>
        <v>1564.38109699784</v>
      </c>
      <c r="AT3" s="0" t="n">
        <f aca="false">AS$3*$B3+AS$4*$C3+AS$5*$D3+AS$6*$E3+AS$7*$F3+AS$8*$G3+AS$9*$H3+AS$10*$I3+AS$11*$J3+AS$12*$K3</f>
        <v>1603.48782510451</v>
      </c>
      <c r="AU3" s="0" t="n">
        <f aca="false">AT$3*$B3+AT$4*$C3+AT$5*$D3+AT$6*$E3+AT$7*$F3+AT$8*$G3+AT$9*$H3+AT$10*$I3+AT$11*$J3+AT$12*$K3</f>
        <v>1643.56342624292</v>
      </c>
      <c r="AV3" s="0" t="n">
        <f aca="false">AU$3*$B3+AU$4*$C3+AU$5*$D3+AU$6*$E3+AU$7*$F3+AU$8*$G3+AU$9*$H3+AU$10*$I3+AU$11*$J3+AU$12*$K3</f>
        <v>1684.63146560697</v>
      </c>
      <c r="AW3" s="0" t="n">
        <f aca="false">AV$3*$B3+AV$4*$C3+AV$5*$D3+AV$6*$E3+AV$7*$F3+AV$8*$G3+AV$9*$H3+AV$10*$I3+AV$11*$J3+AV$12*$K3</f>
        <v>1726.71722901993</v>
      </c>
      <c r="AX3" s="0" t="n">
        <f aca="false">AW$3*$B3+AW$4*$C3+AW$5*$D3+AW$6*$E3+AW$7*$F3+AW$8*$G3+AW$9*$H3+AW$10*$I3+AW$11*$J3+AW$12*$K3</f>
        <v>1769.8472270066</v>
      </c>
      <c r="AY3" s="0" t="n">
        <f aca="false">AX$3*$B3+AX$4*$C3+AX$5*$D3+AX$6*$E3+AX$7*$F3+AX$8*$G3+AX$9*$H3+AX$10*$I3+AX$11*$J3+AX$12*$K3</f>
        <v>1814.0488555921</v>
      </c>
      <c r="AZ3" s="0" t="n">
        <f aca="false">AY$3*$B3+AY$4*$C3+AY$5*$D3+AY$6*$E3+AY$7*$F3+AY$8*$G3+AY$9*$H3+AY$10*$I3+AY$11*$J3+AY$12*$K3</f>
        <v>1859.35018391473</v>
      </c>
      <c r="BA3" s="0" t="n">
        <f aca="false">AZ$3*$B3+AZ$4*$C3+AZ$5*$D3+AZ$6*$E3+AZ$7*$F3+AZ$8*$G3+AZ$9*$H3+AZ$10*$I3+AZ$11*$J3+AZ$12*$K3</f>
        <v>1905.77983833266</v>
      </c>
      <c r="BB3" s="0" t="n">
        <f aca="false">BA$3*$B3+BA$4*$C3+BA$5*$D3+BA$6*$E3+BA$7*$F3+BA$8*$G3+BA$9*$H3+BA$10*$I3+BA$11*$J3+BA$12*$K3</f>
        <v>1953.36695565005</v>
      </c>
      <c r="BC3" s="0" t="n">
        <f aca="false">BB$3*$B3+BB$4*$C3+BB$5*$D3+BB$6*$E3+BB$7*$F3+BB$8*$G3+BB$9*$H3+BB$10*$I3+BB$11*$J3+BB$12*$K3</f>
        <v>2002.14118264068</v>
      </c>
      <c r="BD3" s="0" t="n">
        <f aca="false">BC$3*$B3+BC$4*$C3+BC$5*$D3+BC$6*$E3+BC$7*$F3+BC$8*$G3+BC$9*$H3+BC$10*$I3+BC$11*$J3+BC$12*$K3</f>
        <v>2052.13270403813</v>
      </c>
      <c r="BE3" s="0" t="n">
        <f aca="false">BD$3*$B3+BD$4*$C3+BD$5*$D3+BD$6*$E3+BD$7*$F3+BD$8*$G3+BD$9*$H3+BD$10*$I3+BD$11*$J3+BD$12*$K3</f>
        <v>2103.37228588121</v>
      </c>
      <c r="BF3" s="0" t="n">
        <f aca="false">BE$3*$B3+BE$4*$C3+BE$5*$D3+BE$6*$E3+BE$7*$F3+BE$8*$G3+BE$9*$H3+BE$10*$I3+BE$11*$J3+BE$12*$K3</f>
        <v>2155.89132517193</v>
      </c>
      <c r="BG3" s="0" t="n">
        <f aca="false">BF$3*$B3+BF$4*$C3+BF$5*$D3+BF$6*$E3+BF$7*$F3+BF$8*$G3+BF$9*$H3+BF$10*$I3+BF$11*$J3+BF$12*$K3</f>
        <v>2209.72190007565</v>
      </c>
      <c r="BH3" s="0" t="n">
        <f aca="false">BG$3*$B3+BG$4*$C3+BG$5*$D3+BG$6*$E3+BG$7*$F3+BG$8*$G3+BG$9*$H3+BG$10*$I3+BG$11*$J3+BG$12*$K3</f>
        <v>2264.89681736582</v>
      </c>
      <c r="BI3" s="0" t="n">
        <f aca="false">BH$3*$B3+BH$4*$C3+BH$5*$D3+BH$6*$E3+BH$7*$F3+BH$8*$G3+BH$9*$H3+BH$10*$I3+BH$11*$J3+BH$12*$K3</f>
        <v>2321.44965557533</v>
      </c>
      <c r="BJ3" s="0" t="n">
        <f aca="false">BI$3*$B3+BI$4*$C3+BI$5*$D3+BI$6*$E3+BI$7*$F3+BI$8*$G3+BI$9*$H3+BI$10*$I3+BI$11*$J3+BI$12*$K3</f>
        <v>2379.41480348238</v>
      </c>
      <c r="BK3" s="0" t="n">
        <f aca="false">BJ$3*$B3+BJ$4*$C3+BJ$5*$D3+BJ$6*$E3+BJ$7*$F3+BJ$8*$G3+BJ$9*$H3+BJ$10*$I3+BJ$11*$J3+BJ$12*$K3</f>
        <v>2438.82749426542</v>
      </c>
      <c r="BL3" s="0" t="n">
        <f aca="false">BK$3*$B3+BK$4*$C3+BK$5*$D3+BK$6*$E3+BK$7*$F3+BK$8*$G3+BK$9*$H3+BK$10*$I3+BK$11*$J3+BK$12*$K3</f>
        <v>2499.72383603091</v>
      </c>
      <c r="BM3" s="0" t="n">
        <f aca="false">BL$3*$B3+BL$4*$C3+BL$5*$D3+BL$6*$E3+BL$7*$F3+BL$8*$G3+BL$9*$H3+BL$10*$I3+BL$11*$J3+BL$12*$K3</f>
        <v>2562.14083955651</v>
      </c>
      <c r="BN3" s="0" t="n">
        <f aca="false">BM$3*$B3+BM$4*$C3+BM$5*$D3+BM$6*$E3+BM$7*$F3+BM$8*$G3+BM$9*$H3+BM$10*$I3+BM$11*$J3+BM$12*$K3</f>
        <v>2626.11644408442</v>
      </c>
      <c r="BO3" s="0" t="n">
        <f aca="false">BN$3*$B3+BN$4*$C3+BN$5*$D3+BN$6*$E3+BN$7*$F3+BN$8*$G3+BN$9*$H3+BN$10*$I3+BN$11*$J3+BN$12*$K3</f>
        <v>2691.68954190931</v>
      </c>
      <c r="BP3" s="0" t="n">
        <f aca="false">BO$3*$B3+BO$4*$C3+BO$5*$D3+BO$6*$E3+BO$7*$F3+BO$8*$G3+BO$9*$H3+BO$10*$I3+BO$11*$J3+BO$12*$K3</f>
        <v>2758.90000237742</v>
      </c>
      <c r="BQ3" s="0" t="n">
        <f aca="false">BP$3*$B3+BP$4*$C3+BP$5*$D3+BP$6*$E3+BP$7*$F3+BP$8*$G3+BP$9*$H3+BP$10*$I3+BP$11*$J3+BP$12*$K3</f>
        <v>2827.78869577718</v>
      </c>
      <c r="BR3" s="0" t="n">
        <f aca="false">BQ$3*$B3+BQ$4*$C3+BQ$5*$D3+BQ$6*$E3+BQ$7*$F3+BQ$8*$G3+BQ$9*$H3+BQ$10*$I3+BQ$11*$J3+BQ$12*$K3</f>
        <v>2898.39751747544</v>
      </c>
      <c r="BS3" s="0" t="n">
        <f aca="false">BR$3*$B3+BR$4*$C3+BR$5*$D3+BR$6*$E3+BR$7*$F3+BR$8*$G3+BR$9*$H3+BR$10*$I3+BR$11*$J3+BR$12*$K3</f>
        <v>2970.76941254588</v>
      </c>
      <c r="BT3" s="0" t="n">
        <f aca="false">BS$3*$B3+BS$4*$C3+BS$5*$D3+BS$6*$E3+BS$7*$F3+BS$8*$G3+BS$9*$H3+BS$10*$I3+BS$11*$J3+BS$12*$K3</f>
        <v>3044.9484010507</v>
      </c>
      <c r="BU3" s="0" t="n">
        <f aca="false">BT$3*$B3+BT$4*$C3+BT$5*$D3+BT$6*$E3+BT$7*$F3+BT$8*$G3+BT$9*$H3+BT$10*$I3+BT$11*$J3+BT$12*$K3</f>
        <v>3120.97960407291</v>
      </c>
      <c r="BV3" s="0" t="n">
        <f aca="false">BU$3*$B3+BU$4*$C3+BU$5*$D3+BU$6*$E3+BU$7*$F3+BU$8*$G3+BU$9*$H3+BU$10*$I3+BU$11*$J3+BU$12*$K3</f>
        <v>3198.90927055146</v>
      </c>
      <c r="BW3" s="0" t="n">
        <f aca="false">BV$3*$B3+BV$4*$C3+BV$5*$D3+BV$6*$E3+BV$7*$F3+BV$8*$G3+BV$9*$H3+BV$10*$I3+BV$11*$J3+BV$12*$K3</f>
        <v>3278.7848049427</v>
      </c>
      <c r="BX3" s="0" t="n">
        <f aca="false">BW$3*$B3+BW$4*$C3+BW$5*$D3+BW$6*$E3+BW$7*$F3+BW$8*$G3+BW$9*$H3+BW$10*$I3+BW$11*$J3+BW$12*$K3</f>
        <v>3360.65479571406</v>
      </c>
      <c r="BY3" s="0" t="n">
        <f aca="false">BX$3*$B3+BX$4*$C3+BX$5*$D3+BX$6*$E3+BX$7*$F3+BX$8*$G3+BX$9*$H3+BX$10*$I3+BX$11*$J3+BX$12*$K3</f>
        <v>3444.56904466775</v>
      </c>
      <c r="BZ3" s="0" t="n">
        <f aca="false">BY$3*$B3+BY$4*$C3+BY$5*$D3+BY$6*$E3+BY$7*$F3+BY$8*$G3+BY$9*$H3+BY$10*$I3+BY$11*$J3+BY$12*$K3</f>
        <v>3530.57859708943</v>
      </c>
      <c r="CA3" s="0" t="n">
        <f aca="false">BZ$3*$B3+BZ$4*$C3+BZ$5*$D3+BZ$6*$E3+BZ$7*$F3+BZ$8*$G3+BZ$9*$H3+BZ$10*$I3+BZ$11*$J3+BZ$12*$K3</f>
        <v>3618.7357727182</v>
      </c>
      <c r="CB3" s="0" t="n">
        <f aca="false">CA$3*$B3+CA$4*$C3+CA$5*$D3+CA$6*$E3+CA$7*$F3+CA$8*$G3+CA$9*$H3+CA$10*$I3+CA$11*$J3+CA$12*$K3</f>
        <v>3709.09419753732</v>
      </c>
      <c r="CC3" s="0" t="n">
        <f aca="false">CB$3*$B3+CB$4*$C3+CB$5*$D3+CB$6*$E3+CB$7*$F3+CB$8*$G3+CB$9*$H3+CB$10*$I3+CB$11*$J3+CB$12*$K3</f>
        <v>3801.70883638908</v>
      </c>
      <c r="CD3" s="0" t="n">
        <f aca="false">CC$3*$B3+CC$4*$C3+CC$5*$D3+CC$6*$E3+CC$7*$F3+CC$8*$G3+CC$9*$H3+CC$10*$I3+CC$11*$J3+CC$12*$K3</f>
        <v>3896.63602642164</v>
      </c>
      <c r="CE3" s="0" t="n">
        <f aca="false">CD$3*$B3+CD$4*$C3+CD$5*$D3+CD$6*$E3+CD$7*$F3+CD$8*$G3+CD$9*$H3+CD$10*$I3+CD$11*$J3+CD$12*$K3</f>
        <v>3993.93351137923</v>
      </c>
      <c r="CF3" s="0" t="n">
        <f aca="false">CE$3*$B3+CE$4*$C3+CE$5*$D3+CE$6*$E3+CE$7*$F3+CE$8*$G3+CE$9*$H3+CE$10*$I3+CE$11*$J3+CE$12*$K3</f>
        <v>4093.66047675088</v>
      </c>
      <c r="CG3" s="0" t="n">
        <f aca="false">CF$3*$B3+CF$4*$C3+CF$5*$D3+CF$6*$E3+CF$7*$F3+CF$8*$G3+CF$9*$H3+CF$10*$I3+CF$11*$J3+CF$12*$K3</f>
        <v>4195.87758579522</v>
      </c>
      <c r="CH3" s="0" t="n">
        <f aca="false">CG$3*$B3+CG$4*$C3+CG$5*$D3+CG$6*$E3+CG$7*$F3+CG$8*$G3+CG$9*$H3+CG$10*$I3+CG$11*$J3+CG$12*$K3</f>
        <v>4300.64701646127</v>
      </c>
      <c r="CI3" s="0" t="n">
        <f aca="false">CH$3*$B3+CH$4*$C3+CH$5*$D3+CH$6*$E3+CH$7*$F3+CH$8*$G3+CH$9*$H3+CH$10*$I3+CH$11*$J3+CH$12*$K3</f>
        <v>4408.03249922697</v>
      </c>
      <c r="CJ3" s="0" t="n">
        <f aca="false">CI$3*$B3+CI$4*$C3+CI$5*$D3+CI$6*$E3+CI$7*$F3+CI$8*$G3+CI$9*$H3+CI$10*$I3+CI$11*$J3+CI$12*$K3</f>
        <v>4518.09935587826</v>
      </c>
      <c r="CK3" s="0" t="n">
        <f aca="false">CJ$3*$B3+CJ$4*$C3+CJ$5*$D3+CJ$6*$E3+CJ$7*$F3+CJ$8*$G3+CJ$9*$H3+CJ$10*$I3+CJ$11*$J3+CJ$12*$K3</f>
        <v>4630.91453925263</v>
      </c>
      <c r="CL3" s="0" t="n">
        <f aca="false">CK$3*$B3+CK$4*$C3+CK$5*$D3+CK$6*$E3+CK$7*$F3+CK$8*$G3+CK$9*$H3+CK$10*$I3+CK$11*$J3+CK$12*$K3</f>
        <v>4746.54667397197</v>
      </c>
      <c r="CM3" s="0" t="n">
        <f aca="false">CL$3*$B3+CL$4*$C3+CL$5*$D3+CL$6*$E3+CL$7*$F3+CL$8*$G3+CL$9*$H3+CL$10*$I3+CL$11*$J3+CL$12*$K3</f>
        <v>4865.06609819009</v>
      </c>
      <c r="CN3" s="0" t="n">
        <f aca="false">CM$3*$B3+CM$4*$C3+CM$5*$D3+CM$6*$E3+CM$7*$F3+CM$8*$G3+CM$9*$H3+CM$10*$I3+CM$11*$J3+CM$12*$K3</f>
        <v>4986.54490638084</v>
      </c>
      <c r="CO3" s="0" t="n">
        <f aca="false">CN$3*$B3+CN$4*$C3+CN$5*$D3+CN$6*$E3+CN$7*$F3+CN$8*$G3+CN$9*$H3+CN$10*$I3+CN$11*$J3+CN$12*$K3</f>
        <v>5111.05699319347</v>
      </c>
      <c r="CP3" s="0" t="n">
        <f aca="false">CO$3*$B3+CO$4*$C3+CO$5*$D3+CO$6*$E3+CO$7*$F3+CO$8*$G3+CO$9*$H3+CO$10*$I3+CO$11*$J3+CO$12*$K3</f>
        <v>5238.6780984022</v>
      </c>
      <c r="CQ3" s="0" t="n">
        <f aca="false">CP$3*$B3+CP$4*$C3+CP$5*$D3+CP$6*$E3+CP$7*$F3+CP$8*$G3+CP$9*$H3+CP$10*$I3+CP$11*$J3+CP$12*$K3</f>
        <v>5369.48585297787</v>
      </c>
      <c r="CR3" s="0" t="n">
        <f aca="false">CQ$3*$B3+CQ$4*$C3+CQ$5*$D3+CQ$6*$E3+CQ$7*$F3+CQ$8*$G3+CQ$9*$H3+CQ$10*$I3+CQ$11*$J3+CQ$12*$K3</f>
        <v>5503.55982630961</v>
      </c>
      <c r="CS3" s="0" t="n">
        <f aca="false">CR$3*$B3+CR$4*$C3+CR$5*$D3+CR$6*$E3+CR$7*$F3+CR$8*$G3+CR$9*$H3+CR$10*$I3+CR$11*$J3+CR$12*$K3</f>
        <v>5640.98157460571</v>
      </c>
      <c r="CT3" s="0" t="n">
        <f aca="false">CS$3*$B3+CS$4*$C3+CS$5*$D3+CS$6*$E3+CS$7*$F3+CS$8*$G3+CS$9*$H3+CS$10*$I3+CS$11*$J3+CS$12*$K3</f>
        <v>5781.83469050306</v>
      </c>
      <c r="CU3" s="0" t="n">
        <f aca="false">CT$3*$B3+CT$4*$C3+CT$5*$D3+CT$6*$E3+CT$7*$F3+CT$8*$G3+CT$9*$H3+CT$10*$I3+CT$11*$J3+CT$12*$K3</f>
        <v>5926.20485391539</v>
      </c>
      <c r="CV3" s="0" t="n">
        <f aca="false">CU$3*$B3+CU$4*$C3+CU$5*$D3+CU$6*$E3+CU$7*$F3+CU$8*$G3+CU$9*$H3+CU$10*$I3+CU$11*$J3+CU$12*$K3</f>
        <v>6074.1798841513</v>
      </c>
      <c r="CW3" s="0" t="n">
        <f aca="false">CV$3*$B3+CV$4*$C3+CV$5*$D3+CV$6*$E3+CV$7*$F3+CV$8*$G3+CV$9*$H3+CV$10*$I3+CV$11*$J3+CV$12*$K3</f>
        <v>6225.8497933338</v>
      </c>
      <c r="CX3" s="0" t="n">
        <f aca="false">CW$3*$B3+CW$4*$C3+CW$5*$D3+CW$6*$E3+CW$7*$F3+CW$8*$G3+CW$9*$H3+CW$10*$I3+CW$11*$J3+CW$12*$K3</f>
        <v>6381.3068411538</v>
      </c>
      <c r="CY3" s="0" t="n">
        <f aca="false">CX$3*$B3+CX$4*$C3+CX$5*$D3+CX$6*$E3+CX$7*$F3+CX$8*$G3+CX$9*$H3+CX$10*$I3+CX$11*$J3+CX$12*$K3</f>
        <v>6540.64559099083</v>
      </c>
      <c r="CZ3" s="0" t="n">
        <f aca="false">CY$3*$B3+CY$4*$C3+CY$5*$D3+CY$6*$E3+CY$7*$F3+CY$8*$G3+CY$9*$H3+CY$10*$I3+CY$11*$J3+CY$12*$K3</f>
        <v>6703.96296743516</v>
      </c>
      <c r="DA3" s="0" t="n">
        <f aca="false">CZ$3*$B3+CZ$4*$C3+CZ$5*$D3+CZ$6*$E3+CZ$7*$F3+CZ$8*$G3+CZ$9*$H3+CZ$10*$I3+CZ$11*$J3+CZ$12*$K3</f>
        <v>6871.35831524629</v>
      </c>
      <c r="DB3" s="0" t="n">
        <f aca="false">DA$3*$B3+DA$4*$C3+DA$5*$D3+DA$6*$E3+DA$7*$F3+DA$8*$G3+DA$9*$H3+DA$10*$I3+DA$11*$J3+DA$12*$K3</f>
        <v>7042.93345978358</v>
      </c>
      <c r="DC3" s="0" t="n">
        <f aca="false">DB$3*$B3+DB$4*$C3+DB$5*$D3+DB$6*$E3+DB$7*$F3+DB$8*$G3+DB$9*$H3+DB$10*$I3+DB$11*$J3+DB$12*$K3</f>
        <v>7218.79276894591</v>
      </c>
      <c r="DD3" s="0" t="n">
        <f aca="false">DC$3*$B3+DC$4*$C3+DC$5*$D3+DC$6*$E3+DC$7*$F3+DC$8*$G3+DC$9*$H3+DC$10*$I3+DC$11*$J3+DC$12*$K3</f>
        <v>7399.04321665789</v>
      </c>
      <c r="DE3" s="0" t="n">
        <f aca="false">DD$3*$B3+DD$4*$C3+DD$5*$D3+DD$6*$E3+DD$7*$F3+DD$8*$G3+DD$9*$H3+DD$10*$I3+DD$11*$J3+DD$12*$K3</f>
        <v>7583.79444794134</v>
      </c>
      <c r="DF3" s="0" t="n">
        <f aca="false">DE$3*$B3+DE$4*$C3+DE$5*$D3+DE$6*$E3+DE$7*$F3+DE$8*$G3+DE$9*$H3+DE$10*$I3+DE$11*$J3+DE$12*$K3</f>
        <v>7773.15884561158</v>
      </c>
      <c r="DG3" s="0" t="n">
        <f aca="false">DF$3*$B3+DF$4*$C3+DF$5*$D3+DF$6*$E3+DF$7*$F3+DF$8*$G3+DF$9*$H3+DF$10*$I3+DF$11*$J3+DF$12*$K3</f>
        <v>7967.25159863903</v>
      </c>
      <c r="DH3" s="0" t="n">
        <f aca="false">DG$3*$B3+DG$4*$C3+DG$5*$D3+DG$6*$E3+DG$7*$F3+DG$8*$G3+DG$9*$H3+DG$10*$I3+DG$11*$J3+DG$12*$K3</f>
        <v>8166.19077221791</v>
      </c>
      <c r="DI3" s="0" t="n">
        <f aca="false">DH$3*$B3+DH$4*$C3+DH$5*$D3+DH$6*$E3+DH$7*$F3+DH$8*$G3+DH$9*$H3+DH$10*$I3+DH$11*$J3+DH$12*$K3</f>
        <v>8370.09737958438</v>
      </c>
      <c r="DJ3" s="0" t="n">
        <f aca="false">DI$3*$B3+DI$4*$C3+DI$5*$D3+DI$6*$E3+DI$7*$F3+DI$8*$G3+DI$9*$H3+DI$10*$I3+DI$11*$J3+DI$12*$K3</f>
        <v>8579.09545562803</v>
      </c>
      <c r="DK3" s="0" t="n">
        <f aca="false">DJ$3*$B3+DJ$4*$C3+DJ$5*$D3+DJ$6*$E3+DJ$7*$F3+DJ$8*$G3+DJ$9*$H3+DJ$10*$I3+DJ$11*$J3+DJ$12*$K3</f>
        <v>8793.31213234141</v>
      </c>
      <c r="DL3" s="0" t="n">
        <f aca="false">DK$3*$B3+DK$4*$C3+DK$5*$D3+DK$6*$E3+DK$7*$F3+DK$8*$G3+DK$9*$H3+DK$10*$I3+DK$11*$J3+DK$12*$K3</f>
        <v>9012.87771615344</v>
      </c>
      <c r="DM3" s="0" t="n">
        <f aca="false">DL$3*$B3+DL$4*$C3+DL$5*$D3+DL$6*$E3+DL$7*$F3+DL$8*$G3+DL$9*$H3+DL$10*$I3+DL$11*$J3+DL$12*$K3</f>
        <v>9237.92576719393</v>
      </c>
      <c r="DN3" s="0" t="n">
        <f aca="false">DM$3*$B3+DM$4*$C3+DM$5*$D3+DM$6*$E3+DM$7*$F3+DM$8*$G3+DM$9*$H3+DM$10*$I3+DM$11*$J3+DM$12*$K3</f>
        <v>9468.59318053716</v>
      </c>
      <c r="DO3" s="0" t="n">
        <f aca="false">DN$3*$B3+DN$4*$C3+DN$5*$D3+DN$6*$E3+DN$7*$F3+DN$8*$G3+DN$9*$H3+DN$10*$I3+DN$11*$J3+DN$12*$K3</f>
        <v>9705.02026947419</v>
      </c>
      <c r="DP3" s="0" t="n">
        <f aca="false">DO$3*$B3+DO$4*$C3+DO$5*$D3+DO$6*$E3+DO$7*$F3+DO$8*$G3+DO$9*$H3+DO$10*$I3+DO$11*$J3+DO$12*$K3</f>
        <v>9947.35085086438</v>
      </c>
      <c r="DQ3" s="0" t="n">
        <f aca="false">DP$3*$B3+DP$4*$C3+DP$5*$D3+DP$6*$E3+DP$7*$F3+DP$8*$G3+DP$9*$H3+DP$10*$I3+DP$11*$J3+DP$12*$K3</f>
        <v>10195.7323326181</v>
      </c>
      <c r="DR3" s="0" t="n">
        <f aca="false">DQ$3*$B3+DQ$4*$C3+DQ$5*$D3+DQ$6*$E3+DQ$7*$F3+DQ$8*$G3+DQ$9*$H3+DQ$10*$I3+DQ$11*$J3+DQ$12*$K3</f>
        <v>10450.3158033641</v>
      </c>
      <c r="DS3" s="0" t="n">
        <f aca="false">DR$3*$B3+DR$4*$C3+DR$5*$D3+DR$6*$E3+DR$7*$F3+DR$8*$G3+DR$9*$H3+DR$10*$I3+DR$11*$J3+DR$12*$K3</f>
        <v>10711.256124355</v>
      </c>
      <c r="DT3" s="0" t="n">
        <f aca="false">DS$3*$B3+DS$4*$C3+DS$5*$D3+DS$6*$E3+DS$7*$F3+DS$8*$G3+DS$9*$H3+DS$10*$I3+DS$11*$J3+DS$12*$K3</f>
        <v>10978.7120236692</v>
      </c>
      <c r="DU3" s="0" t="n">
        <f aca="false">DT$3*$B3+DT$4*$C3+DT$5*$D3+DT$6*$E3+DT$7*$F3+DT$8*$G3+DT$9*$H3+DT$10*$I3+DT$11*$J3+DT$12*$K3</f>
        <v>11252.846192763</v>
      </c>
      <c r="DV3" s="0" t="n">
        <f aca="false">DU$3*$B3+DU$4*$C3+DU$5*$D3+DU$6*$E3+DU$7*$F3+DU$8*$G3+DU$9*$H3+DU$10*$I3+DU$11*$J3+DU$12*$K3</f>
        <v>11533.8253854354</v>
      </c>
      <c r="DW3" s="0" t="n">
        <f aca="false">DV$3*$B3+DV$4*$C3+DV$5*$D3+DV$6*$E3+DV$7*$F3+DV$8*$G3+DV$9*$H3+DV$10*$I3+DV$11*$J3+DV$12*$K3</f>
        <v>11821.8205192629</v>
      </c>
      <c r="DX3" s="0" t="n">
        <f aca="false">DW$3*$B3+DW$4*$C3+DW$5*$D3+DW$6*$E3+DW$7*$F3+DW$8*$G3+DW$9*$H3+DW$10*$I3+DW$11*$J3+DW$12*$K3</f>
        <v>12117.0067795672</v>
      </c>
      <c r="DY3" s="0" t="n">
        <f aca="false">DX$3*$B3+DX$4*$C3+DX$5*$D3+DX$6*$E3+DX$7*$F3+DX$8*$G3+DX$9*$H3+DX$10*$I3+DX$11*$J3+DX$12*$K3</f>
        <v>12419.5637259794</v>
      </c>
      <c r="DZ3" s="0" t="n">
        <f aca="false">DY$3*$B3+DY$4*$C3+DY$5*$D3+DY$6*$E3+DY$7*$F3+DY$8*$G3+DY$9*$H3+DY$10*$I3+DY$11*$J3+DY$12*$K3</f>
        <v>12729.675401665</v>
      </c>
      <c r="EA3" s="0" t="n">
        <f aca="false">DZ$3*$B3+DZ$4*$C3+DZ$5*$D3+DZ$6*$E3+DZ$7*$F3+DZ$8*$G3+DZ$9*$H3+DZ$10*$I3+DZ$11*$J3+DZ$12*$K3</f>
        <v>13047.5304452754</v>
      </c>
      <c r="EB3" s="0" t="n">
        <f aca="false">EA$3*$B3+EA$4*$C3+EA$5*$D3+EA$6*$E3+EA$7*$F3+EA$8*$G3+EA$9*$H3+EA$10*$I3+EA$11*$J3+EA$12*$K3</f>
        <v>13373.322205696</v>
      </c>
      <c r="EC3" s="0" t="n">
        <f aca="false">EB$3*$B3+EB$4*$C3+EB$5*$D3+EB$6*$E3+EB$7*$F3+EB$8*$G3+EB$9*$H3+EB$10*$I3+EB$11*$J3+EB$12*$K3</f>
        <v>13707.2488596586</v>
      </c>
      <c r="ED3" s="0" t="n">
        <f aca="false">EC$3*$B3+EC$4*$C3+EC$5*$D3+EC$6*$E3+EC$7*$F3+EC$8*$G3+EC$9*$H3+EC$10*$I3+EC$11*$J3+EC$12*$K3</f>
        <v>14049.5135322908</v>
      </c>
      <c r="EE3" s="0" t="n">
        <f aca="false">ED$3*$B3+ED$4*$C3+ED$5*$D3+ED$6*$E3+ED$7*$F3+ED$8*$G3+ED$9*$H3+ED$10*$I3+ED$11*$J3+ED$12*$K3</f>
        <v>14400.3244206759</v>
      </c>
      <c r="EF3" s="0" t="n">
        <f aca="false">EE$3*$B3+EE$4*$C3+EE$5*$D3+EE$6*$E3+EE$7*$F3+EE$8*$G3+EE$9*$H3+EE$10*$I3+EE$11*$J3+EE$12*$K3</f>
        <v>14759.8949204971</v>
      </c>
      <c r="EG3" s="0" t="n">
        <f aca="false">EF$3*$B3+EF$4*$C3+EF$5*$D3+EF$6*$E3+EF$7*$F3+EF$8*$G3+EF$9*$H3+EF$10*$I3+EF$11*$J3+EF$12*$K3</f>
        <v>15128.4437558449</v>
      </c>
      <c r="EH3" s="0" t="n">
        <f aca="false">EG$3*$B3+EG$4*$C3+EG$5*$D3+EG$6*$E3+EG$7*$F3+EG$8*$G3+EG$9*$H3+EG$10*$I3+EG$11*$J3+EG$12*$K3</f>
        <v>15506.1951122654</v>
      </c>
      <c r="EI3" s="0" t="n">
        <f aca="false">EH$3*$B3+EH$4*$C3+EH$5*$D3+EH$6*$E3+EH$7*$F3+EH$8*$G3+EH$9*$H3+EH$10*$I3+EH$11*$J3+EH$12*$K3</f>
        <v>15893.3787731305</v>
      </c>
      <c r="EJ3" s="0" t="n">
        <f aca="false">EI$3*$B3+EI$4*$C3+EI$5*$D3+EI$6*$E3+EI$7*$F3+EI$8*$G3+EI$9*$H3+EI$10*$I3+EI$11*$J3+EI$12*$K3</f>
        <v>16290.2302594134</v>
      </c>
      <c r="EK3" s="0" t="n">
        <f aca="false">EJ$3*$B3+EJ$4*$C3+EJ$5*$D3+EJ$6*$E3+EJ$7*$F3+EJ$8*$G3+EJ$9*$H3+EJ$10*$I3+EJ$11*$J3+EJ$12*$K3</f>
        <v>16696.9909729547</v>
      </c>
      <c r="EL3" s="0" t="n">
        <f aca="false">EK$3*$B3+EK$4*$C3+EK$5*$D3+EK$6*$E3+EK$7*$F3+EK$8*$G3+EK$9*$H3+EK$10*$I3+EK$11*$J3+EK$12*$K3</f>
        <v>17113.9083433047</v>
      </c>
      <c r="EM3" s="0" t="n">
        <f aca="false">EL$3*$B3+EL$4*$C3+EL$5*$D3+EL$6*$E3+EL$7*$F3+EL$8*$G3+EL$9*$H3+EL$10*$I3+EL$11*$J3+EL$12*$K3</f>
        <v>17541.2359782336</v>
      </c>
      <c r="EN3" s="0" t="n">
        <f aca="false">EM$3*$B3+EM$4*$C3+EM$5*$D3+EM$6*$E3+EM$7*$F3+EM$8*$G3+EM$9*$H3+EM$10*$I3+EM$11*$J3+EM$12*$K3</f>
        <v>17979.2338179988</v>
      </c>
      <c r="EO3" s="0" t="n">
        <f aca="false">EN$3*$B3+EN$4*$C3+EN$5*$D3+EN$6*$E3+EN$7*$F3+EN$8*$G3+EN$9*$H3+EN$10*$I3+EN$11*$J3+EN$12*$K3</f>
        <v>18428.168293465</v>
      </c>
      <c r="EP3" s="0" t="n">
        <f aca="false">EO$3*$B3+EO$4*$C3+EO$5*$D3+EO$6*$E3+EO$7*$F3+EO$8*$G3+EO$9*$H3+EO$10*$I3+EO$11*$J3+EO$12*$K3</f>
        <v>18888.3124881719</v>
      </c>
      <c r="EQ3" s="0" t="n">
        <f aca="false">EP$3*$B3+EP$4*$C3+EP$5*$D3+EP$6*$E3+EP$7*$F3+EP$8*$G3+EP$9*$H3+EP$10*$I3+EP$11*$J3+EP$12*$K3</f>
        <v>19359.946304449</v>
      </c>
      <c r="ER3" s="0" t="n">
        <f aca="false">EQ$3*$B3+EQ$4*$C3+EQ$5*$D3+EQ$6*$E3+EQ$7*$F3+EQ$8*$G3+EQ$9*$H3+EQ$10*$I3+EQ$11*$J3+EQ$12*$K3</f>
        <v>19843.3566336779</v>
      </c>
      <c r="ES3" s="0" t="n">
        <f aca="false">ER$3*$B3+ER$4*$C3+ER$5*$D3+ER$6*$E3+ER$7*$F3+ER$8*$G3+ER$9*$H3+ER$10*$I3+ER$11*$J3+ER$12*$K3</f>
        <v>20338.8375308066</v>
      </c>
      <c r="ET3" s="0" t="n">
        <f aca="false">ES$3*$B3+ES$4*$C3+ES$5*$D3+ES$6*$E3+ES$7*$F3+ES$8*$G3+ES$9*$H3+ES$10*$I3+ES$11*$J3+ES$12*$K3</f>
        <v>20846.6903932208</v>
      </c>
      <c r="EU3" s="0" t="n">
        <f aca="false">ET$3*$B3+ET$4*$C3+ET$5*$D3+ET$6*$E3+ET$7*$F3+ET$8*$G3+ET$9*$H3+ET$10*$I3+ET$11*$J3+ET$12*$K3</f>
        <v>21367.2241440817</v>
      </c>
      <c r="EV3" s="0" t="n">
        <f aca="false">EU$3*$B3+EU$4*$C3+EU$5*$D3+EU$6*$E3+EU$7*$F3+EU$8*$G3+EU$9*$H3+EU$10*$I3+EU$11*$J3+EU$12*$K3</f>
        <v>21900.7554202415</v>
      </c>
      <c r="EW3" s="0" t="n">
        <f aca="false">EV$3*$B3+EV$4*$C3+EV$5*$D3+EV$6*$E3+EV$7*$F3+EV$8*$G3+EV$9*$H3+EV$10*$I3+EV$11*$J3+EV$12*$K3</f>
        <v>22447.6087648517</v>
      </c>
      <c r="EX3" s="0" t="n">
        <f aca="false">EW$3*$B3+EW$4*$C3+EW$5*$D3+EW$6*$E3+EW$7*$F3+EW$8*$G3+EW$9*$H3+EW$10*$I3+EW$11*$J3+EW$12*$K3</f>
        <v>23008.1168247798</v>
      </c>
      <c r="EY3" s="0" t="n">
        <f aca="false">EX$3*$B3+EX$4*$C3+EX$5*$D3+EX$6*$E3+EX$7*$F3+EX$8*$G3+EX$9*$H3+EX$10*$I3+EX$11*$J3+EX$12*$K3</f>
        <v>23582.6205529563</v>
      </c>
      <c r="EZ3" s="0" t="n">
        <f aca="false">EY$3*$B3+EY$4*$C3+EY$5*$D3+EY$6*$E3+EY$7*$F3+EY$8*$G3+EY$9*$H3+EY$10*$I3+EY$11*$J3+EY$12*$K3</f>
        <v>24171.4694157739</v>
      </c>
      <c r="FA3" s="0" t="n">
        <f aca="false">EZ$3*$B3+EZ$4*$C3+EZ$5*$D3+EZ$6*$E3+EZ$7*$F3+EZ$8*$G3+EZ$9*$H3+EZ$10*$I3+EZ$11*$J3+EZ$12*$K3</f>
        <v>24775.0216056651</v>
      </c>
      <c r="FB3" s="0" t="n">
        <f aca="false">FA$3*$B3+FA$4*$C3+FA$5*$D3+FA$6*$E3+FA$7*$F3+FA$8*$G3+FA$9*$H3+FA$10*$I3+FA$11*$J3+FA$12*$K3</f>
        <v>25393.644258988</v>
      </c>
      <c r="FC3" s="0" t="n">
        <f aca="false">FB$3*$B3+FB$4*$C3+FB$5*$D3+FB$6*$E3+FB$7*$F3+FB$8*$G3+FB$9*$H3+FB$10*$I3+FB$11*$J3+FB$12*$K3</f>
        <v>26027.713679353</v>
      </c>
      <c r="FD3" s="0" t="n">
        <f aca="false">FC$3*$B3+FC$4*$C3+FC$5*$D3+FC$6*$E3+FC$7*$F3+FC$8*$G3+FC$9*$H3+FC$10*$I3+FC$11*$J3+FC$12*$K3</f>
        <v>26677.6155665251</v>
      </c>
      <c r="FE3" s="0" t="n">
        <f aca="false">FD$3*$B3+FD$4*$C3+FD$5*$D3+FD$6*$E3+FD$7*$F3+FD$8*$G3+FD$9*$H3+FD$10*$I3+FD$11*$J3+FD$12*$K3</f>
        <v>27343.7452510425</v>
      </c>
      <c r="FF3" s="0" t="n">
        <f aca="false">FE$3*$B3+FE$4*$C3+FE$5*$D3+FE$6*$E3+FE$7*$F3+FE$8*$G3+FE$9*$H3+FE$10*$I3+FE$11*$J3+FE$12*$K3</f>
        <v>28026.5079346931</v>
      </c>
      <c r="FG3" s="0" t="n">
        <f aca="false">FF$3*$B3+FF$4*$C3+FF$5*$D3+FF$6*$E3+FF$7*$F3+FF$8*$G3+FF$9*$H3+FF$10*$I3+FF$11*$J3+FF$12*$K3</f>
        <v>28726.318936996</v>
      </c>
      <c r="FH3" s="0" t="n">
        <f aca="false">FG$3*$B3+FG$4*$C3+FG$5*$D3+FG$6*$E3+FG$7*$F3+FG$8*$G3+FG$9*$H3+FG$10*$I3+FG$11*$J3+FG$12*$K3</f>
        <v>29443.603947837</v>
      </c>
      <c r="FI3" s="0" t="n">
        <f aca="false">FH$3*$B3+FH$4*$C3+FH$5*$D3+FH$6*$E3+FH$7*$F3+FH$8*$G3+FH$9*$H3+FH$10*$I3+FH$11*$J3+FH$12*$K3</f>
        <v>30178.7992864128</v>
      </c>
      <c r="FJ3" s="0" t="n">
        <f aca="false">FI$3*$B3+FI$4*$C3+FI$5*$D3+FI$6*$E3+FI$7*$F3+FI$8*$G3+FI$9*$H3+FI$10*$I3+FI$11*$J3+FI$12*$K3</f>
        <v>30932.3521666409</v>
      </c>
      <c r="FK3" s="0" t="n">
        <f aca="false">FJ$3*$B3+FJ$4*$C3+FJ$5*$D3+FJ$6*$E3+FJ$7*$F3+FJ$8*$G3+FJ$9*$H3+FJ$10*$I3+FJ$11*$J3+FJ$12*$K3</f>
        <v>31704.7209691961</v>
      </c>
      <c r="FL3" s="0" t="n">
        <f aca="false">FK$3*$B3+FK$4*$C3+FK$5*$D3+FK$6*$E3+FK$7*$F3+FK$8*$G3+FK$9*$H3+FK$10*$I3+FK$11*$J3+FK$12*$K3</f>
        <v>32496.3755203405</v>
      </c>
      <c r="FM3" s="0" t="n">
        <f aca="false">FL$3*$B3+FL$4*$C3+FL$5*$D3+FL$6*$E3+FL$7*$F3+FL$8*$G3+FL$9*$H3+FL$10*$I3+FL$11*$J3+FL$12*$K3</f>
        <v>33307.7973777154</v>
      </c>
      <c r="FN3" s="0" t="n">
        <f aca="false">FM$3*$B3+FM$4*$C3+FM$5*$D3+FM$6*$E3+FM$7*$F3+FM$8*$G3+FM$9*$H3+FM$10*$I3+FM$11*$J3+FM$12*$K3</f>
        <v>34139.4801232689</v>
      </c>
      <c r="FO3" s="0" t="n">
        <f aca="false">FN$3*$B3+FN$4*$C3+FN$5*$D3+FN$6*$E3+FN$7*$F3+FN$8*$G3+FN$9*$H3+FN$10*$I3+FN$11*$J3+FN$12*$K3</f>
        <v>34991.9296634982</v>
      </c>
      <c r="FP3" s="0" t="n">
        <f aca="false">FO$3*$B3+FO$4*$C3+FO$5*$D3+FO$6*$E3+FO$7*$F3+FO$8*$G3+FO$9*$H3+FO$10*$I3+FO$11*$J3+FO$12*$K3</f>
        <v>35865.6645371894</v>
      </c>
      <c r="FQ3" s="0" t="n">
        <f aca="false">FP$3*$B3+FP$4*$C3+FP$5*$D3+FP$6*$E3+FP$7*$F3+FP$8*$G3+FP$9*$H3+FP$10*$I3+FP$11*$J3+FP$12*$K3</f>
        <v>36761.2162308402</v>
      </c>
      <c r="FR3" s="0" t="n">
        <f aca="false">FQ$3*$B3+FQ$4*$C3+FQ$5*$D3+FQ$6*$E3+FQ$7*$F3+FQ$8*$G3+FQ$9*$H3+FQ$10*$I3+FQ$11*$J3+FQ$12*$K3</f>
        <v>37679.1295019592</v>
      </c>
      <c r="FS3" s="0" t="n">
        <f aca="false">FR$3*$B3+FR$4*$C3+FR$5*$D3+FR$6*$E3+FR$7*$F3+FR$8*$G3+FR$9*$H3+FR$10*$I3+FR$11*$J3+FR$12*$K3</f>
        <v>38619.9627104384</v>
      </c>
      <c r="FT3" s="0" t="n">
        <f aca="false">FS$3*$B3+FS$4*$C3+FS$5*$D3+FS$6*$E3+FS$7*$F3+FS$8*$G3+FS$9*$H3+FS$10*$I3+FS$11*$J3+FS$12*$K3</f>
        <v>39584.2881581991</v>
      </c>
      <c r="FU3" s="0" t="n">
        <f aca="false">FT$3*$B3+FT$4*$C3+FT$5*$D3+FT$6*$E3+FT$7*$F3+FT$8*$G3+FT$9*$H3+FT$10*$I3+FT$11*$J3+FT$12*$K3</f>
        <v>40572.6924373189</v>
      </c>
      <c r="FV3" s="0" t="n">
        <f aca="false">FU$3*$B3+FU$4*$C3+FU$5*$D3+FU$6*$E3+FU$7*$F3+FU$8*$G3+FU$9*$H3+FU$10*$I3+FU$11*$J3+FU$12*$K3</f>
        <v>41585.7767868515</v>
      </c>
      <c r="FW3" s="0" t="n">
        <f aca="false">FV$3*$B3+FV$4*$C3+FV$5*$D3+FV$6*$E3+FV$7*$F3+FV$8*$G3+FV$9*$H3+FV$10*$I3+FV$11*$J3+FV$12*$K3</f>
        <v>42624.1574585557</v>
      </c>
      <c r="FX3" s="0" t="n">
        <f aca="false">FW$3*$B3+FW$4*$C3+FW$5*$D3+FW$6*$E3+FW$7*$F3+FW$8*$G3+FW$9*$H3+FW$10*$I3+FW$11*$J3+FW$12*$K3</f>
        <v>43688.4660917573</v>
      </c>
      <c r="FY3" s="0" t="n">
        <f aca="false">FX$3*$B3+FX$4*$C3+FX$5*$D3+FX$6*$E3+FX$7*$F3+FX$8*$G3+FX$9*$H3+FX$10*$I3+FX$11*$J3+FX$12*$K3</f>
        <v>44779.3500975703</v>
      </c>
      <c r="FZ3" s="0" t="n">
        <f aca="false">FY$3*$B3+FY$4*$C3+FY$5*$D3+FY$6*$E3+FY$7*$F3+FY$8*$G3+FY$9*$H3+FY$10*$I3+FY$11*$J3+FY$12*$K3</f>
        <v>45897.4730527124</v>
      </c>
      <c r="GA3" s="0" t="n">
        <f aca="false">FZ$3*$B3+FZ$4*$C3+FZ$5*$D3+FZ$6*$E3+FZ$7*$F3+FZ$8*$G3+FZ$9*$H3+FZ$10*$I3+FZ$11*$J3+FZ$12*$K3</f>
        <v>47043.5151031538</v>
      </c>
      <c r="GB3" s="0" t="n">
        <f aca="false">GA$3*$B3+GA$4*$C3+GA$5*$D3+GA$6*$E3+GA$7*$F3+GA$8*$G3+GA$9*$H3+GA$10*$I3+GA$11*$J3+GA$12*$K3</f>
        <v>48218.1733778452</v>
      </c>
      <c r="GC3" s="0" t="n">
        <f aca="false">GB$3*$B3+GB$4*$C3+GB$5*$D3+GB$6*$E3+GB$7*$F3+GB$8*$G3+GB$9*$H3+GB$10*$I3+GB$11*$J3+GB$12*$K3</f>
        <v>49422.1624127757</v>
      </c>
      <c r="GD3" s="0" t="n">
        <f aca="false">GC$3*$B3+GC$4*$C3+GC$5*$D3+GC$6*$E3+GC$7*$F3+GC$8*$G3+GC$9*$H3+GC$10*$I3+GC$11*$J3+GC$12*$K3</f>
        <v>50656.2145856205</v>
      </c>
      <c r="GE3" s="0" t="n">
        <f aca="false">GD$3*$B3+GD$4*$C3+GD$5*$D3+GD$6*$E3+GD$7*$F3+GD$8*$G3+GD$9*$H3+GD$10*$I3+GD$11*$J3+GD$12*$K3</f>
        <v>51921.0805612404</v>
      </c>
      <c r="GF3" s="0" t="n">
        <f aca="false">GE$3*$B3+GE$4*$C3+GE$5*$D3+GE$6*$E3+GE$7*$F3+GE$8*$G3+GE$9*$H3+GE$10*$I3+GE$11*$J3+GE$12*$K3</f>
        <v>53217.5297483056</v>
      </c>
      <c r="GG3" s="0" t="n">
        <f aca="false">GF$3*$B3+GF$4*$C3+GF$5*$D3+GF$6*$E3+GF$7*$F3+GF$8*$G3+GF$9*$H3+GF$10*$I3+GF$11*$J3+GF$12*$K3</f>
        <v>54546.3507673218</v>
      </c>
      <c r="GH3" s="0" t="n">
        <f aca="false">GG$3*$B3+GG$4*$C3+GG$5*$D3+GG$6*$E3+GG$7*$F3+GG$8*$G3+GG$9*$H3+GG$10*$I3+GG$11*$J3+GG$12*$K3</f>
        <v>55908.3519303419</v>
      </c>
      <c r="GI3" s="0" t="n">
        <f aca="false">GH$3*$B3+GH$4*$C3+GH$5*$D3+GH$6*$E3+GH$7*$F3+GH$8*$G3+GH$9*$H3+GH$10*$I3+GH$11*$J3+GH$12*$K3</f>
        <v>57304.3617326564</v>
      </c>
      <c r="GJ3" s="0" t="n">
        <f aca="false">GI$3*$B3+GI$4*$C3+GI$5*$D3+GI$6*$E3+GI$7*$F3+GI$8*$G3+GI$9*$H3+GI$10*$I3+GI$11*$J3+GI$12*$K3</f>
        <v>58735.2293567608</v>
      </c>
      <c r="GK3" s="0" t="n">
        <f aca="false">GJ$3*$B3+GJ$4*$C3+GJ$5*$D3+GJ$6*$E3+GJ$7*$F3+GJ$8*$G3+GJ$9*$H3+GJ$10*$I3+GJ$11*$J3+GJ$12*$K3</f>
        <v>60201.8251889074</v>
      </c>
      <c r="GL3" s="0" t="n">
        <f aca="false">GK$3*$B3+GK$4*$C3+GK$5*$D3+GK$6*$E3+GK$7*$F3+GK$8*$G3+GK$9*$H3+GK$10*$I3+GK$11*$J3+GK$12*$K3</f>
        <v>61705.0413485546</v>
      </c>
      <c r="GM3" s="0" t="n">
        <f aca="false">GL$3*$B3+GL$4*$C3+GL$5*$D3+GL$6*$E3+GL$7*$F3+GL$8*$G3+GL$9*$H3+GL$10*$I3+GL$11*$J3+GL$12*$K3</f>
        <v>63245.7922310368</v>
      </c>
      <c r="GN3" s="0" t="n">
        <f aca="false">GM$3*$B3+GM$4*$C3+GM$5*$D3+GM$6*$E3+GM$7*$F3+GM$8*$G3+GM$9*$H3+GM$10*$I3+GM$11*$J3+GM$12*$K3</f>
        <v>64825.0150637842</v>
      </c>
      <c r="GO3" s="0" t="n">
        <f aca="false">GN$3*$B3+GN$4*$C3+GN$5*$D3+GN$6*$E3+GN$7*$F3+GN$8*$G3+GN$9*$H3+GN$10*$I3+GN$11*$J3+GN$12*$K3</f>
        <v>66443.6704764312</v>
      </c>
      <c r="GP3" s="0" t="n">
        <f aca="false">GO$3*$B3+GO$4*$C3+GO$5*$D3+GO$6*$E3+GO$7*$F3+GO$8*$G3+GO$9*$H3+GO$10*$I3+GO$11*$J3+GO$12*$K3</f>
        <v>68102.7430851609</v>
      </c>
      <c r="GQ3" s="0" t="n">
        <f aca="false">GP$3*$B3+GP$4*$C3+GP$5*$D3+GP$6*$E3+GP$7*$F3+GP$8*$G3+GP$9*$H3+GP$10*$I3+GP$11*$J3+GP$12*$K3</f>
        <v>69803.2420916392</v>
      </c>
      <c r="GR3" s="0" t="n">
        <f aca="false">GQ$3*$B3+GQ$4*$C3+GQ$5*$D3+GQ$6*$E3+GQ$7*$F3+GQ$8*$G3+GQ$9*$H3+GQ$10*$I3+GQ$11*$J3+GQ$12*$K3</f>
        <v>71546.2018969053</v>
      </c>
      <c r="GS3" s="0" t="n">
        <f aca="false">GR$3*$B3+GR$4*$C3+GR$5*$D3+GR$6*$E3+GR$7*$F3+GR$8*$G3+GR$9*$H3+GR$10*$I3+GR$11*$J3+GR$12*$K3</f>
        <v>73332.6827305899</v>
      </c>
      <c r="GT3" s="0" t="n">
        <f aca="false">GS$3*$B3+GS$4*$C3+GS$5*$D3+GS$6*$E3+GS$7*$F3+GS$8*$G3+GS$9*$H3+GS$10*$I3+GS$11*$J3+GS$12*$K3</f>
        <v>75163.7712958452</v>
      </c>
      <c r="GU3" s="0" t="n">
        <f aca="false">GT$3*$B3+GT$4*$C3+GT$5*$D3+GT$6*$E3+GT$7*$F3+GT$8*$G3+GT$9*$H3+GT$10*$I3+GT$11*$J3+GT$12*$K3</f>
        <v>77040.5814303785</v>
      </c>
      <c r="GV3" s="0" t="n">
        <f aca="false">GU$3*$B3+GU$4*$C3+GU$5*$D3+GU$6*$E3+GU$7*$F3+GU$8*$G3+GU$9*$H3+GU$10*$I3+GU$11*$J3+GU$12*$K3</f>
        <v>78964.2547839914</v>
      </c>
      <c r="GW3" s="0" t="n">
        <f aca="false">GV$3*$B3+GV$4*$C3+GV$5*$D3+GV$6*$E3+GV$7*$F3+GV$8*$G3+GV$9*$H3+GV$10*$I3+GV$11*$J3+GV$12*$K3</f>
        <v>80935.961513037</v>
      </c>
      <c r="GX3" s="0" t="n">
        <f aca="false">GW$3*$B3+GW$4*$C3+GW$5*$D3+GW$6*$E3+GW$7*$F3+GW$8*$G3+GW$9*$H3+GW$10*$I3+GW$11*$J3+GW$12*$K3</f>
        <v>82956.9009922175</v>
      </c>
      <c r="GY3" s="0" t="n">
        <f aca="false">GX$3*$B3+GX$4*$C3+GX$5*$D3+GX$6*$E3+GX$7*$F3+GX$8*$G3+GX$9*$H3+GX$10*$I3+GX$11*$J3+GX$12*$K3</f>
        <v>85028.3025441547</v>
      </c>
      <c r="GZ3" s="0" t="n">
        <f aca="false">GY$3*$B3+GY$4*$C3+GY$5*$D3+GY$6*$E3+GY$7*$F3+GY$8*$G3+GY$9*$H3+GY$10*$I3+GY$11*$J3+GY$12*$K3</f>
        <v>87151.4261871784</v>
      </c>
      <c r="HA3" s="0" t="n">
        <f aca="false">GZ$3*$B3+GZ$4*$C3+GZ$5*$D3+GZ$6*$E3+GZ$7*$F3+GZ$8*$G3+GZ$9*$H3+GZ$10*$I3+GZ$11*$J3+GZ$12*$K3</f>
        <v>89327.5634017858</v>
      </c>
      <c r="HB3" s="0" t="n">
        <f aca="false">HA$3*$B3+HA$4*$C3+HA$5*$D3+HA$6*$E3+HA$7*$F3+HA$8*$G3+HA$9*$H3+HA$10*$I3+HA$11*$J3+HA$12*$K3</f>
        <v>91558.0379162399</v>
      </c>
      <c r="HC3" s="0" t="n">
        <f aca="false">HB$3*$B3+HB$4*$C3+HB$5*$D3+HB$6*$E3+HB$7*$F3+HB$8*$G3+HB$9*$H3+HB$10*$I3+HB$11*$J3+HB$12*$K3</f>
        <v>93844.2065117835</v>
      </c>
      <c r="HD3" s="0" t="n">
        <f aca="false">HC$3*$B3+HC$4*$C3+HC$5*$D3+HC$6*$E3+HC$7*$F3+HC$8*$G3+HC$9*$H3+HC$10*$I3+HC$11*$J3+HC$12*$K3</f>
        <v>96187.4598479594</v>
      </c>
      <c r="HE3" s="0" t="n">
        <f aca="false">HD$3*$B3+HD$4*$C3+HD$5*$D3+HD$6*$E3+HD$7*$F3+HD$8*$G3+HD$9*$H3+HD$10*$I3+HD$11*$J3+HD$12*$K3</f>
        <v>98589.2233085383</v>
      </c>
      <c r="HF3" s="0" t="n">
        <f aca="false">HE$3*$B3+HE$4*$C3+HE$5*$D3+HE$6*$E3+HE$7*$F3+HE$8*$G3+HE$9*$H3+HE$10*$I3+HE$11*$J3+HE$12*$K3</f>
        <v>101050.957868569</v>
      </c>
      <c r="HG3" s="0" t="n">
        <f aca="false">HF$3*$B3+HF$4*$C3+HF$5*$D3+HF$6*$E3+HF$7*$F3+HF$8*$G3+HF$9*$H3+HF$10*$I3+HF$11*$J3+HF$12*$K3</f>
        <v>103574.16098308</v>
      </c>
      <c r="HH3" s="0" t="n">
        <f aca="false">HG$3*$B3+HG$4*$C3+HG$5*$D3+HG$6*$E3+HG$7*$F3+HG$8*$G3+HG$9*$H3+HG$10*$I3+HG$11*$J3+HG$12*$K3</f>
        <v>106160.367497967</v>
      </c>
      <c r="HI3" s="0" t="n">
        <f aca="false">HH$3*$B3+HH$4*$C3+HH$5*$D3+HH$6*$E3+HH$7*$F3+HH$8*$G3+HH$9*$H3+HH$10*$I3+HH$11*$J3+HH$12*$K3</f>
        <v>108811.150583634</v>
      </c>
      <c r="HJ3" s="0" t="n">
        <f aca="false">HI$3*$B3+HI$4*$C3+HI$5*$D3+HI$6*$E3+HI$7*$F3+HI$8*$G3+HI$9*$H3+HI$10*$I3+HI$11*$J3+HI$12*$K3</f>
        <v>111528.122691936</v>
      </c>
      <c r="HK3" s="0" t="n">
        <f aca="false">HJ$3*$B3+HJ$4*$C3+HJ$5*$D3+HJ$6*$E3+HJ$7*$F3+HJ$8*$G3+HJ$9*$H3+HJ$10*$I3+HJ$11*$J3+HJ$12*$K3</f>
        <v>114312.936537024</v>
      </c>
      <c r="HL3" s="0" t="n">
        <f aca="false">HK$3*$B3+HK$4*$C3+HK$5*$D3+HK$6*$E3+HK$7*$F3+HK$8*$G3+HK$9*$H3+HK$10*$I3+HK$11*$J3+HK$12*$K3</f>
        <v>117167.286100679</v>
      </c>
      <c r="HM3" s="0" t="n">
        <f aca="false">HL$3*$B3+HL$4*$C3+HL$5*$D3+HL$6*$E3+HL$7*$F3+HL$8*$G3+HL$9*$H3+HL$10*$I3+HL$11*$J3+HL$12*$K3</f>
        <v>120092.907662747</v>
      </c>
      <c r="HN3" s="0" t="n">
        <f aca="false">HM$3*$B3+HM$4*$C3+HM$5*$D3+HM$6*$E3+HM$7*$F3+HM$8*$G3+HM$9*$H3+HM$10*$I3+HM$11*$J3+HM$12*$K3</f>
        <v>123091.580857309</v>
      </c>
      <c r="HO3" s="0" t="n">
        <f aca="false">HN$3*$B3+HN$4*$C3+HN$5*$D3+HN$6*$E3+HN$7*$F3+HN$8*$G3+HN$9*$H3+HN$10*$I3+HN$11*$J3+HN$12*$K3</f>
        <v>126165.129755214</v>
      </c>
      <c r="HP3" s="0" t="n">
        <f aca="false">HO$3*$B3+HO$4*$C3+HO$5*$D3+HO$6*$E3+HO$7*$F3+HO$8*$G3+HO$9*$H3+HO$10*$I3+HO$11*$J3+HO$12*$K3</f>
        <v>129315.423973652</v>
      </c>
      <c r="HQ3" s="0" t="n">
        <f aca="false">HP$3*$B3+HP$4*$C3+HP$5*$D3+HP$6*$E3+HP$7*$F3+HP$8*$G3+HP$9*$H3+HP$10*$I3+HP$11*$J3+HP$12*$K3</f>
        <v>132544.379813427</v>
      </c>
      <c r="HR3" s="0" t="n">
        <f aca="false">HQ$3*$B3+HQ$4*$C3+HQ$5*$D3+HQ$6*$E3+HQ$7*$F3+HQ$8*$G3+HQ$9*$H3+HQ$10*$I3+HQ$11*$J3+HQ$12*$K3</f>
        <v>135853.961424628</v>
      </c>
      <c r="HS3" s="0" t="n">
        <f aca="false">HR$3*$B3+HR$4*$C3+HR$5*$D3+HR$6*$E3+HR$7*$F3+HR$8*$G3+HR$9*$H3+HR$10*$I3+HR$11*$J3+HR$12*$K3</f>
        <v>139246.182001409</v>
      </c>
      <c r="HT3" s="0" t="n">
        <f aca="false">HS$3*$B3+HS$4*$C3+HS$5*$D3+HS$6*$E3+HS$7*$F3+HS$8*$G3+HS$9*$H3+HS$10*$I3+HS$11*$J3+HS$12*$K3</f>
        <v>142723.105006599</v>
      </c>
      <c r="HU3" s="0" t="n">
        <f aca="false">HT$3*$B3+HT$4*$C3+HT$5*$D3+HT$6*$E3+HT$7*$F3+HT$8*$G3+HT$9*$H3+HT$10*$I3+HT$11*$J3+HT$12*$K3</f>
        <v>146286.845426889</v>
      </c>
      <c r="HV3" s="0" t="n">
        <f aca="false">HU$3*$B3+HU$4*$C3+HU$5*$D3+HU$6*$E3+HU$7*$F3+HU$8*$G3+HU$9*$H3+HU$10*$I3+HU$11*$J3+HU$12*$K3</f>
        <v>149939.571059367</v>
      </c>
      <c r="HW3" s="0" t="n">
        <f aca="false">HV$3*$B3+HV$4*$C3+HV$5*$D3+HV$6*$E3+HV$7*$F3+HV$8*$G3+HV$9*$H3+HV$10*$I3+HV$11*$J3+HV$12*$K3</f>
        <v>153683.503830172</v>
      </c>
      <c r="HX3" s="0" t="n">
        <f aca="false">HW$3*$B3+HW$4*$C3+HW$5*$D3+HW$6*$E3+HW$7*$F3+HW$8*$G3+HW$9*$H3+HW$10*$I3+HW$11*$J3+HW$12*$K3</f>
        <v>157520.921146073</v>
      </c>
      <c r="HY3" s="0" t="n">
        <f aca="false">HX$3*$B3+HX$4*$C3+HX$5*$D3+HX$6*$E3+HX$7*$F3+HX$8*$G3+HX$9*$H3+HX$10*$I3+HX$11*$J3+HX$12*$K3</f>
        <v>161454.157279799</v>
      </c>
      <c r="HZ3" s="0" t="n">
        <f aca="false">HY$3*$B3+HY$4*$C3+HY$5*$D3+HY$6*$E3+HY$7*$F3+HY$8*$G3+HY$9*$H3+HY$10*$I3+HY$11*$J3+HY$12*$K3</f>
        <v>165485.604789964</v>
      </c>
      <c r="IA3" s="0" t="n">
        <f aca="false">HZ$3*$B3+HZ$4*$C3+HZ$5*$D3+HZ$6*$E3+HZ$7*$F3+HZ$8*$G3+HZ$9*$H3+HZ$10*$I3+HZ$11*$J3+HZ$12*$K3</f>
        <v>169617.715976439</v>
      </c>
      <c r="IB3" s="0" t="n">
        <f aca="false">IA$3*$B3+IA$4*$C3+IA$5*$D3+IA$6*$E3+IA$7*$F3+IA$8*$G3+IA$9*$H3+IA$10*$I3+IA$11*$J3+IA$12*$K3</f>
        <v>173853.004372068</v>
      </c>
      <c r="IC3" s="0" t="n">
        <f aca="false">IB$3*$B3+IB$4*$C3+IB$5*$D3+IB$6*$E3+IB$7*$F3+IB$8*$G3+IB$9*$H3+IB$10*$I3+IB$11*$J3+IB$12*$K3</f>
        <v>178194.046271632</v>
      </c>
      <c r="ID3" s="0" t="n">
        <f aca="false">IC$3*$B3+IC$4*$C3+IC$5*$D3+IC$6*$E3+IC$7*$F3+IC$8*$G3+IC$9*$H3+IC$10*$I3+IC$11*$J3+IC$12*$K3</f>
        <v>182643.482298994</v>
      </c>
      <c r="IE3" s="0" t="n">
        <f aca="false">ID$3*$B3+ID$4*$C3+ID$5*$D3+ID$6*$E3+ID$7*$F3+ID$8*$G3+ID$9*$H3+ID$10*$I3+ID$11*$J3+ID$12*$K3</f>
        <v>187204.019013364</v>
      </c>
      <c r="IF3" s="0" t="n">
        <f aca="false">IE$3*$B3+IE$4*$C3+IE$5*$D3+IE$6*$E3+IE$7*$F3+IE$8*$G3+IE$9*$H3+IE$10*$I3+IE$11*$J3+IE$12*$K3</f>
        <v>191878.430555684</v>
      </c>
      <c r="IG3" s="0" t="n">
        <f aca="false">IF$3*$B3+IF$4*$C3+IF$5*$D3+IF$6*$E3+IF$7*$F3+IF$8*$G3+IF$9*$H3+IF$10*$I3+IF$11*$J3+IF$12*$K3</f>
        <v>196669.560336118</v>
      </c>
      <c r="IH3" s="0" t="n">
        <f aca="false">IG$3*$B3+IG$4*$C3+IG$5*$D3+IG$6*$E3+IG$7*$F3+IG$8*$G3+IG$9*$H3+IG$10*$I3+IG$11*$J3+IG$12*$K3</f>
        <v>201580.322763674</v>
      </c>
      <c r="II3" s="0" t="n">
        <f aca="false">IH$3*$B3+IH$4*$C3+IH$5*$D3+IH$6*$E3+IH$7*$F3+IH$8*$G3+IH$9*$H3+IH$10*$I3+IH$11*$J3+IH$12*$K3</f>
        <v>206613.70501902</v>
      </c>
      <c r="IJ3" s="0" t="n">
        <f aca="false">II$3*$B3+II$4*$C3+II$5*$D3+II$6*$E3+II$7*$F3+II$8*$G3+II$9*$H3+II$10*$I3+II$11*$J3+II$12*$K3</f>
        <v>211772.768871562</v>
      </c>
      <c r="IK3" s="0" t="n">
        <f aca="false">IJ$3*$B3+IJ$4*$C3+IJ$5*$D3+IJ$6*$E3+IJ$7*$F3+IJ$8*$G3+IJ$9*$H3+IJ$10*$I3+IJ$11*$J3+IJ$12*$K3</f>
        <v>217060.6525419</v>
      </c>
      <c r="IL3" s="0" t="n">
        <f aca="false">IK$3*$B3+IK$4*$C3+IK$5*$D3+IK$6*$E3+IK$7*$F3+IK$8*$G3+IK$9*$H3+IK$10*$I3+IK$11*$J3+IK$12*$K3</f>
        <v>222480.57261078</v>
      </c>
      <c r="IM3" s="0" t="n">
        <f aca="false">IL$3*$B3+IL$4*$C3+IL$5*$D3+IL$6*$E3+IL$7*$F3+IL$8*$G3+IL$9*$H3+IL$10*$I3+IL$11*$J3+IL$12*$K3</f>
        <v>228035.825975718</v>
      </c>
      <c r="IN3" s="0" t="n">
        <f aca="false">IM$3*$B3+IM$4*$C3+IM$5*$D3+IM$6*$E3+IM$7*$F3+IM$8*$G3+IM$9*$H3+IM$10*$I3+IM$11*$J3+IM$12*$K3</f>
        <v>233729.79185648</v>
      </c>
      <c r="IO3" s="0" t="n">
        <f aca="false">IN$3*$B3+IN$4*$C3+IN$5*$D3+IN$6*$E3+IN$7*$F3+IN$8*$G3+IN$9*$H3+IN$10*$I3+IN$11*$J3+IN$12*$K3</f>
        <v>239565.933850633</v>
      </c>
      <c r="IP3" s="0" t="n">
        <f aca="false">IO$3*$B3+IO$4*$C3+IO$5*$D3+IO$6*$E3+IO$7*$F3+IO$8*$G3+IO$9*$H3+IO$10*$I3+IO$11*$J3+IO$12*$K3</f>
        <v>245547.80204043</v>
      </c>
      <c r="IQ3" s="0" t="n">
        <f aca="false">IP$3*$B3+IP$4*$C3+IP$5*$D3+IP$6*$E3+IP$7*$F3+IP$8*$G3+IP$9*$H3+IP$10*$I3+IP$11*$J3+IP$12*$K3</f>
        <v>251679.035152297</v>
      </c>
      <c r="IR3" s="0" t="n">
        <f aca="false">IQ$3*$B3+IQ$4*$C3+IQ$5*$D3+IQ$6*$E3+IQ$7*$F3+IQ$8*$G3+IQ$9*$H3+IQ$10*$I3+IQ$11*$J3+IQ$12*$K3</f>
        <v>257963.362770242</v>
      </c>
      <c r="IS3" s="0" t="n">
        <f aca="false">IR$3*$B3+IR$4*$C3+IR$5*$D3+IR$6*$E3+IR$7*$F3+IR$8*$G3+IR$9*$H3+IR$10*$I3+IR$11*$J3+IR$12*$K3</f>
        <v>264404.607604537</v>
      </c>
      <c r="IT3" s="156" t="n">
        <f aca="false">IS$3*$B3+IS$4*$C3+IS$5*$D3+IS$6*$E3+IS$7*$F3+IS$8*$G3+IS$9*$H3+IS$10*$I3+IS$11*$J3+IS$12*$K3</f>
        <v>271006.687817041</v>
      </c>
      <c r="IU3" s="0" t="n">
        <f aca="false">AVERAGE(IA3:IT3)</f>
        <v>216575.066384931</v>
      </c>
    </row>
    <row r="4" s="157" customFormat="true" ht="15" hidden="false" customHeight="false" outlineLevel="0" collapsed="false">
      <c r="A4" s="122" t="n">
        <v>2</v>
      </c>
      <c r="B4" s="154" t="n">
        <v>0.1</v>
      </c>
      <c r="C4" s="154" t="n">
        <v>0.2</v>
      </c>
      <c r="D4" s="154"/>
      <c r="E4" s="154"/>
      <c r="F4" s="155"/>
      <c r="G4" s="155"/>
      <c r="H4" s="155"/>
      <c r="I4" s="155"/>
      <c r="J4" s="155"/>
      <c r="K4" s="155"/>
      <c r="L4" s="154" t="n">
        <v>430</v>
      </c>
      <c r="M4" s="0" t="n">
        <f aca="false">L$3*$B4+L$4*$C4+L$5*$D4+L$6*$E4+L$7*$F4+L$8*$G4+L$9*$H4+L$10*$I4+L$11*$J4+L$12*$K4</f>
        <v>336</v>
      </c>
      <c r="N4" s="0" t="n">
        <f aca="false">M$3*$B4+M$4*$C4+M$5*$D4+M$6*$E4+M$7*$F4+M$8*$G4+M$9*$H4+M$10*$I4+M$11*$J4+M$12*$K4</f>
        <v>67.2</v>
      </c>
      <c r="O4" s="0" t="n">
        <f aca="false">N$3*$B4+N$4*$C4+N$5*$D4+N$6*$E4+N$7*$F4+N$8*$G4+N$9*$H4+N$10*$I4+N$11*$J4+N$12*$K4</f>
        <v>50.94</v>
      </c>
      <c r="P4" s="0" t="n">
        <f aca="false">O$3*$B4+O$4*$C4+O$5*$D4+O$6*$E4+O$7*$F4+O$8*$G4+O$9*$H4+O$10*$I4+O$11*$J4+O$12*$K4</f>
        <v>48.438</v>
      </c>
      <c r="Q4" s="0" t="n">
        <f aca="false">P$3*$B4+P$4*$C4+P$5*$D4+P$6*$E4+P$7*$F4+P$8*$G4+P$9*$H4+P$10*$I4+P$11*$J4+P$12*$K4</f>
        <v>50.1801</v>
      </c>
      <c r="R4" s="0" t="n">
        <f aca="false">Q$3*$B4+Q$4*$C4+Q$5*$D4+Q$6*$E4+Q$7*$F4+Q$8*$G4+Q$9*$H4+Q$10*$I4+Q$11*$J4+Q$12*$K4</f>
        <v>55.443495</v>
      </c>
      <c r="S4" s="0" t="n">
        <f aca="false">R$3*$B4+R$4*$C4+R$5*$D4+R$6*$E4+R$7*$F4+R$8*$G4+R$9*$H4+R$10*$I4+R$11*$J4+R$12*$K4</f>
        <v>63.87708225</v>
      </c>
      <c r="T4" s="0" t="n">
        <f aca="false">S$3*$B4+S$4*$C4+S$5*$D4+S$6*$E4+S$7*$F4+S$8*$G4+S$9*$H4+S$10*$I4+S$11*$J4+S$12*$K4</f>
        <v>73.6367774775</v>
      </c>
      <c r="U4" s="0" t="n">
        <f aca="false">T$3*$B4+T$4*$C4+T$5*$D4+T$6*$E4+T$7*$F4+T$8*$G4+T$9*$H4+T$10*$I4+T$11*$J4+T$12*$K4</f>
        <v>83.372468281425</v>
      </c>
      <c r="V4" s="147" t="n">
        <f aca="false">U$3*$B4+U$4*$C4+U$5*$D4+U$6*$E4+U$7*$F4+U$8*$G4+U$9*$H4+U$10*$I4+U$11*$J4+U$12*$K4</f>
        <v>92.3493765716798</v>
      </c>
      <c r="W4" s="0" t="n">
        <f aca="false">V$3*$B4+V$4*$C4+V$5*$D4+V$6*$E4+V$7*$F4+V$8*$G4+V$9*$H4+V$10*$I4+V$11*$J4+V$12*$K4</f>
        <v>100.254672890288</v>
      </c>
      <c r="X4" s="0" t="n">
        <f aca="false">W$3*$B4+W$4*$C4+W$5*$D4+W$6*$E4+W$7*$F4+W$8*$G4+W$9*$H4+W$10*$I4+W$11*$J4+W$12*$K4</f>
        <v>107.031923216518</v>
      </c>
      <c r="Y4" s="0" t="n">
        <f aca="false">X$3*$B4+X$4*$C4+X$5*$D4+X$6*$E4+X$7*$F4+X$8*$G4+X$9*$H4+X$10*$I4+X$11*$J4+X$12*$K4</f>
        <v>112.774210873858</v>
      </c>
      <c r="Z4" s="0" t="n">
        <f aca="false">Y$3*$B4+Y$4*$C4+Y$5*$D4+Y$6*$E4+Y$7*$F4+Y$8*$G4+Y$9*$H4+Y$10*$I4+Y$11*$J4+Y$12*$K4</f>
        <v>117.650797535909</v>
      </c>
      <c r="AA4" s="147" t="n">
        <f aca="false">Z$3*$B4+Z$4*$C4+Z$5*$D4+Z$6*$E4+Z$7*$F4+Z$8*$G4+Z$9*$H4+Z$10*$I4+Z$11*$J4+Z$12*$K4</f>
        <v>121.857173092069</v>
      </c>
      <c r="AB4" s="0" t="n">
        <f aca="false">AA$3*$B4+AA$4*$C4+AA$5*$D4+AA$6*$E4+AA$7*$F4+AA$8*$G4+AA$9*$H4+AA$10*$I4+AA$11*$J4+AA$12*$K4</f>
        <v>125.583549157956</v>
      </c>
      <c r="AC4" s="0" t="n">
        <f aca="false">AB$3*$B4+AB$4*$C4+AB$5*$D4+AB$6*$E4+AB$7*$F4+AB$8*$G4+AB$9*$H4+AB$10*$I4+AB$11*$J4+AB$12*$K4</f>
        <v>128.997386748618</v>
      </c>
      <c r="AD4" s="0" t="n">
        <f aca="false">AC$3*$B4+AC$4*$C4+AC$5*$D4+AC$6*$E4+AC$7*$F4+AC$8*$G4+AC$9*$H4+AC$10*$I4+AC$11*$J4+AC$12*$K4</f>
        <v>132.235818522182</v>
      </c>
      <c r="AE4" s="0" t="n">
        <f aca="false">AD$3*$B4+AD$4*$C4+AD$5*$D4+AD$6*$E4+AD$7*$F4+AD$8*$G4+AD$9*$H4+AD$10*$I4+AD$11*$J4+AD$12*$K4</f>
        <v>135.404511901945</v>
      </c>
      <c r="AF4" s="0" t="n">
        <f aca="false">AE$3*$B4+AE$4*$C4+AE$5*$D4+AE$6*$E4+AE$7*$F4+AE$8*$G4+AE$9*$H4+AE$10*$I4+AE$11*$J4+AE$12*$K4</f>
        <v>138.580324178768</v>
      </c>
      <c r="AG4" s="0" t="n">
        <f aca="false">AF$3*$B4+AF$4*$C4+AF$5*$D4+AF$6*$E4+AF$7*$F4+AF$8*$G4+AF$9*$H4+AF$10*$I4+AF$11*$J4+AF$12*$K4</f>
        <v>141.815843149302</v>
      </c>
      <c r="AH4" s="0" t="n">
        <f aca="false">AG$3*$B4+AG$4*$C4+AG$5*$D4+AG$6*$E4+AG$7*$F4+AG$8*$G4+AG$9*$H4+AG$10*$I4+AG$11*$J4+AG$12*$K4</f>
        <v>145.144528298334</v>
      </c>
      <c r="AI4" s="0" t="n">
        <f aca="false">AH$3*$B4+AH$4*$C4+AH$5*$D4+AH$6*$E4+AH$7*$F4+AH$8*$G4+AH$9*$H4+AH$10*$I4+AH$11*$J4+AH$12*$K4</f>
        <v>148.585656113894</v>
      </c>
      <c r="AJ4" s="0" t="n">
        <f aca="false">AI$3*$B4+AI$4*$C4+AI$5*$D4+AI$6*$E4+AI$7*$F4+AI$8*$G4+AI$9*$H4+AI$10*$I4+AI$11*$J4+AI$12*$K4</f>
        <v>152.148635429667</v>
      </c>
      <c r="AK4" s="0" t="n">
        <f aca="false">AJ$3*$B4+AJ$4*$C4+AJ$5*$D4+AJ$6*$E4+AJ$7*$F4+AJ$8*$G4+AJ$9*$H4+AJ$10*$I4+AJ$11*$J4+AJ$12*$K4</f>
        <v>155.836511032772</v>
      </c>
      <c r="AL4" s="0" t="n">
        <f aca="false">AK$3*$B4+AK$4*$C4+AK$5*$D4+AK$6*$E4+AK$7*$F4+AK$8*$G4+AK$9*$H4+AK$10*$I4+AK$11*$J4+AK$12*$K4</f>
        <v>159.648636873583</v>
      </c>
      <c r="AM4" s="0" t="n">
        <f aca="false">AL$3*$B4+AL$4*$C4+AL$5*$D4+AL$6*$E4+AL$7*$F4+AL$8*$G4+AL$9*$H4+AL$10*$I4+AL$11*$J4+AL$12*$K4</f>
        <v>163.58259526563</v>
      </c>
      <c r="AN4" s="0" t="n">
        <f aca="false">AM$3*$B4+AM$4*$C4+AM$5*$D4+AM$6*$E4+AM$7*$F4+AM$8*$G4+AM$9*$H4+AM$10*$I4+AM$11*$J4+AM$12*$K4</f>
        <v>167.635484710797</v>
      </c>
      <c r="AO4" s="0" t="n">
        <f aca="false">AN$3*$B4+AN$4*$C4+AN$5*$D4+AN$6*$E4+AN$7*$F4+AN$8*$G4+AN$9*$H4+AN$10*$I4+AN$11*$J4+AN$12*$K4</f>
        <v>171.804712528738</v>
      </c>
      <c r="AP4" s="0" t="n">
        <f aca="false">AO$3*$B4+AO$4*$C4+AO$5*$D4+AO$6*$E4+AO$7*$F4+AO$8*$G4+AO$9*$H4+AO$10*$I4+AO$11*$J4+AO$12*$K4</f>
        <v>176.088421926901</v>
      </c>
      <c r="AQ4" s="0" t="n">
        <f aca="false">AP$3*$B4+AP$4*$C4+AP$5*$D4+AP$6*$E4+AP$7*$F4+AP$8*$G4+AP$9*$H4+AP$10*$I4+AP$11*$J4+AP$12*$K4</f>
        <v>180.485665825743</v>
      </c>
      <c r="AR4" s="0" t="n">
        <f aca="false">AQ$3*$B4+AQ$4*$C4+AQ$5*$D4+AQ$6*$E4+AQ$7*$F4+AQ$8*$G4+AQ$9*$H4+AQ$10*$I4+AQ$11*$J4+AQ$12*$K4</f>
        <v>184.996418094763</v>
      </c>
      <c r="AS4" s="0" t="n">
        <f aca="false">AR$3*$B4+AR$4*$C4+AR$5*$D4+AR$6*$E4+AR$7*$F4+AR$8*$G4+AR$9*$H4+AR$10*$I4+AR$11*$J4+AR$12*$K4</f>
        <v>189.621490990543</v>
      </c>
      <c r="AT4" s="0" t="n">
        <f aca="false">AS$3*$B4+AS$4*$C4+AS$5*$D4+AS$6*$E4+AS$7*$F4+AS$8*$G4+AS$9*$H4+AS$10*$I4+AS$11*$J4+AS$12*$K4</f>
        <v>194.362407897893</v>
      </c>
      <c r="AU4" s="0" t="n">
        <f aca="false">AT$3*$B4+AT$4*$C4+AT$5*$D4+AT$6*$E4+AT$7*$F4+AT$8*$G4+AT$9*$H4+AT$10*$I4+AT$11*$J4+AT$12*$K4</f>
        <v>199.22126409003</v>
      </c>
      <c r="AV4" s="0" t="n">
        <f aca="false">AU$3*$B4+AU$4*$C4+AU$5*$D4+AU$6*$E4+AU$7*$F4+AU$8*$G4+AU$9*$H4+AU$10*$I4+AU$11*$J4+AU$12*$K4</f>
        <v>204.200595442298</v>
      </c>
      <c r="AW4" s="0" t="n">
        <f aca="false">AV$3*$B4+AV$4*$C4+AV$5*$D4+AV$6*$E4+AV$7*$F4+AV$8*$G4+AV$9*$H4+AV$10*$I4+AV$11*$J4+AV$12*$K4</f>
        <v>209.303265649156</v>
      </c>
      <c r="AX4" s="0" t="n">
        <f aca="false">AW$3*$B4+AW$4*$C4+AW$5*$D4+AW$6*$E4+AW$7*$F4+AW$8*$G4+AW$9*$H4+AW$10*$I4+AW$11*$J4+AW$12*$K4</f>
        <v>214.532376031824</v>
      </c>
      <c r="AY4" s="0" t="n">
        <f aca="false">AX$3*$B4+AX$4*$C4+AX$5*$D4+AX$6*$E4+AX$7*$F4+AX$8*$G4+AX$9*$H4+AX$10*$I4+AX$11*$J4+AX$12*$K4</f>
        <v>219.891197907025</v>
      </c>
      <c r="AZ4" s="0" t="n">
        <f aca="false">AY$3*$B4+AY$4*$C4+AY$5*$D4+AY$6*$E4+AY$7*$F4+AY$8*$G4+AY$9*$H4+AY$10*$I4+AY$11*$J4+AY$12*$K4</f>
        <v>225.383125140615</v>
      </c>
      <c r="BA4" s="0" t="n">
        <f aca="false">AZ$3*$B4+AZ$4*$C4+AZ$5*$D4+AZ$6*$E4+AZ$7*$F4+AZ$8*$G4+AZ$9*$H4+AZ$10*$I4+AZ$11*$J4+AZ$12*$K4</f>
        <v>231.011643419596</v>
      </c>
      <c r="BB4" s="0" t="n">
        <f aca="false">BA$3*$B4+BA$4*$C4+BA$5*$D4+BA$6*$E4+BA$7*$F4+BA$8*$G4+BA$9*$H4+BA$10*$I4+BA$11*$J4+BA$12*$K4</f>
        <v>236.780312517185</v>
      </c>
      <c r="BC4" s="0" t="n">
        <f aca="false">BB$3*$B4+BB$4*$C4+BB$5*$D4+BB$6*$E4+BB$7*$F4+BB$8*$G4+BB$9*$H4+BB$10*$I4+BB$11*$J4+BB$12*$K4</f>
        <v>242.692758068442</v>
      </c>
      <c r="BD4" s="0" t="n">
        <f aca="false">BC$3*$B4+BC$4*$C4+BC$5*$D4+BC$6*$E4+BC$7*$F4+BC$8*$G4+BC$9*$H4+BC$10*$I4+BC$11*$J4+BC$12*$K4</f>
        <v>248.752669877756</v>
      </c>
      <c r="BE4" s="0" t="n">
        <f aca="false">BD$3*$B4+BD$4*$C4+BD$5*$D4+BD$6*$E4+BD$7*$F4+BD$8*$G4+BD$9*$H4+BD$10*$I4+BD$11*$J4+BD$12*$K4</f>
        <v>254.963804379365</v>
      </c>
      <c r="BF4" s="0" t="n">
        <f aca="false">BE$3*$B4+BE$4*$C4+BE$5*$D4+BE$6*$E4+BE$7*$F4+BE$8*$G4+BE$9*$H4+BE$10*$I4+BE$11*$J4+BE$12*$K4</f>
        <v>261.329989463994</v>
      </c>
      <c r="BG4" s="0" t="n">
        <f aca="false">BF$3*$B4+BF$4*$C4+BF$5*$D4+BF$6*$E4+BF$7*$F4+BF$8*$G4+BF$9*$H4+BF$10*$I4+BF$11*$J4+BF$12*$K4</f>
        <v>267.855130409992</v>
      </c>
      <c r="BH4" s="0" t="n">
        <f aca="false">BG$3*$B4+BG$4*$C4+BG$5*$D4+BG$6*$E4+BG$7*$F4+BG$8*$G4+BG$9*$H4+BG$10*$I4+BG$11*$J4+BG$12*$K4</f>
        <v>274.543216089563</v>
      </c>
      <c r="BI4" s="0" t="n">
        <f aca="false">BH$3*$B4+BH$4*$C4+BH$5*$D4+BH$6*$E4+BH$7*$F4+BH$8*$G4+BH$9*$H4+BH$10*$I4+BH$11*$J4+BH$12*$K4</f>
        <v>281.398324954495</v>
      </c>
      <c r="BJ4" s="0" t="n">
        <f aca="false">BI$3*$B4+BI$4*$C4+BI$5*$D4+BI$6*$E4+BI$7*$F4+BI$8*$G4+BI$9*$H4+BI$10*$I4+BI$11*$J4+BI$12*$K4</f>
        <v>288.424630548432</v>
      </c>
      <c r="BK4" s="0" t="n">
        <f aca="false">BJ$3*$B4+BJ$4*$C4+BJ$5*$D4+BJ$6*$E4+BJ$7*$F4+BJ$8*$G4+BJ$9*$H4+BJ$10*$I4+BJ$11*$J4+BJ$12*$K4</f>
        <v>295.626406457924</v>
      </c>
      <c r="BL4" s="0" t="n">
        <f aca="false">BK$3*$B4+BK$4*$C4+BK$5*$D4+BK$6*$E4+BK$7*$F4+BK$8*$G4+BK$9*$H4+BK$10*$I4+BK$11*$J4+BK$12*$K4</f>
        <v>303.008030718126</v>
      </c>
      <c r="BM4" s="0" t="n">
        <f aca="false">BL$3*$B4+BL$4*$C4+BL$5*$D4+BL$6*$E4+BL$7*$F4+BL$8*$G4+BL$9*$H4+BL$10*$I4+BL$11*$J4+BL$12*$K4</f>
        <v>310.573989746716</v>
      </c>
      <c r="BN4" s="0" t="n">
        <f aca="false">BM$3*$B4+BM$4*$C4+BM$5*$D4+BM$6*$E4+BM$7*$F4+BM$8*$G4+BM$9*$H4+BM$10*$I4+BM$11*$J4+BM$12*$K4</f>
        <v>318.328881904995</v>
      </c>
      <c r="BO4" s="0" t="n">
        <f aca="false">BN$3*$B4+BN$4*$C4+BN$5*$D4+BN$6*$E4+BN$7*$F4+BN$8*$G4+BN$9*$H4+BN$10*$I4+BN$11*$J4+BN$12*$K4</f>
        <v>326.277420789441</v>
      </c>
      <c r="BP4" s="0" t="n">
        <f aca="false">BO$3*$B4+BO$4*$C4+BO$5*$D4+BO$6*$E4+BO$7*$F4+BO$8*$G4+BO$9*$H4+BO$10*$I4+BO$11*$J4+BO$12*$K4</f>
        <v>334.424438348819</v>
      </c>
      <c r="BQ4" s="0" t="n">
        <f aca="false">BP$3*$B4+BP$4*$C4+BP$5*$D4+BP$6*$E4+BP$7*$F4+BP$8*$G4+BP$9*$H4+BP$10*$I4+BP$11*$J4+BP$12*$K4</f>
        <v>342.774887907506</v>
      </c>
      <c r="BR4" s="0" t="n">
        <f aca="false">BQ$3*$B4+BQ$4*$C4+BQ$5*$D4+BQ$6*$E4+BQ$7*$F4+BQ$8*$G4+BQ$9*$H4+BQ$10*$I4+BQ$11*$J4+BQ$12*$K4</f>
        <v>351.333847159219</v>
      </c>
      <c r="BS4" s="0" t="n">
        <f aca="false">BR$3*$B4+BR$4*$C4+BR$5*$D4+BR$6*$E4+BR$7*$F4+BR$8*$G4+BR$9*$H4+BR$10*$I4+BR$11*$J4+BR$12*$K4</f>
        <v>360.106521179388</v>
      </c>
      <c r="BT4" s="0" t="n">
        <f aca="false">BS$3*$B4+BS$4*$C4+BS$5*$D4+BS$6*$E4+BS$7*$F4+BS$8*$G4+BS$9*$H4+BS$10*$I4+BS$11*$J4+BS$12*$K4</f>
        <v>369.098245490465</v>
      </c>
      <c r="BU4" s="0" t="n">
        <f aca="false">BT$3*$B4+BT$4*$C4+BT$5*$D4+BT$6*$E4+BT$7*$F4+BT$8*$G4+BT$9*$H4+BT$10*$I4+BT$11*$J4+BT$12*$K4</f>
        <v>378.314489203164</v>
      </c>
      <c r="BV4" s="0" t="n">
        <f aca="false">BU$3*$B4+BU$4*$C4+BU$5*$D4+BU$6*$E4+BU$7*$F4+BU$8*$G4+BU$9*$H4+BU$10*$I4+BU$11*$J4+BU$12*$K4</f>
        <v>387.760858247924</v>
      </c>
      <c r="BW4" s="0" t="n">
        <f aca="false">BV$3*$B4+BV$4*$C4+BV$5*$D4+BV$6*$E4+BV$7*$F4+BV$8*$G4+BV$9*$H4+BV$10*$I4+BV$11*$J4+BV$12*$K4</f>
        <v>397.443098704731</v>
      </c>
      <c r="BX4" s="0" t="n">
        <f aca="false">BW$3*$B4+BW$4*$C4+BW$5*$D4+BW$6*$E4+BW$7*$F4+BW$8*$G4+BW$9*$H4+BW$10*$I4+BW$11*$J4+BW$12*$K4</f>
        <v>407.367100235216</v>
      </c>
      <c r="BY4" s="0" t="n">
        <f aca="false">BX$3*$B4+BX$4*$C4+BX$5*$D4+BX$6*$E4+BX$7*$F4+BX$8*$G4+BX$9*$H4+BX$10*$I4+BX$11*$J4+BX$12*$K4</f>
        <v>417.53889961845</v>
      </c>
      <c r="BZ4" s="0" t="n">
        <f aca="false">BY$3*$B4+BY$4*$C4+BY$5*$D4+BY$6*$E4+BY$7*$F4+BY$8*$G4+BY$9*$H4+BY$10*$I4+BY$11*$J4+BY$12*$K4</f>
        <v>427.964684390465</v>
      </c>
      <c r="CA4" s="0" t="n">
        <f aca="false">BZ$3*$B4+BZ$4*$C4+BZ$5*$D4+BZ$6*$E4+BZ$7*$F4+BZ$8*$G4+BZ$9*$H4+BZ$10*$I4+BZ$11*$J4+BZ$12*$K4</f>
        <v>438.650796587036</v>
      </c>
      <c r="CB4" s="0" t="n">
        <f aca="false">CA$3*$B4+CA$4*$C4+CA$5*$D4+CA$6*$E4+CA$7*$F4+CA$8*$G4+CA$9*$H4+CA$10*$I4+CA$11*$J4+CA$12*$K4</f>
        <v>449.603736589227</v>
      </c>
      <c r="CC4" s="0" t="n">
        <f aca="false">CB$3*$B4+CB$4*$C4+CB$5*$D4+CB$6*$E4+CB$7*$F4+CB$8*$G4+CB$9*$H4+CB$10*$I4+CB$11*$J4+CB$12*$K4</f>
        <v>460.830167071577</v>
      </c>
      <c r="CD4" s="0" t="n">
        <f aca="false">CC$3*$B4+CC$4*$C4+CC$5*$D4+CC$6*$E4+CC$7*$F4+CC$8*$G4+CC$9*$H4+CC$10*$I4+CC$11*$J4+CC$12*$K4</f>
        <v>472.336917053224</v>
      </c>
      <c r="CE4" s="0" t="n">
        <f aca="false">CD$3*$B4+CD$4*$C4+CD$5*$D4+CD$6*$E4+CD$7*$F4+CD$8*$G4+CD$9*$H4+CD$10*$I4+CD$11*$J4+CD$12*$K4</f>
        <v>484.130986052809</v>
      </c>
      <c r="CF4" s="0" t="n">
        <f aca="false">CE$3*$B4+CE$4*$C4+CE$5*$D4+CE$6*$E4+CE$7*$F4+CE$8*$G4+CE$9*$H4+CE$10*$I4+CE$11*$J4+CE$12*$K4</f>
        <v>496.219548348484</v>
      </c>
      <c r="CG4" s="0" t="n">
        <f aca="false">CF$3*$B4+CF$4*$C4+CF$5*$D4+CF$6*$E4+CF$7*$F4+CF$8*$G4+CF$9*$H4+CF$10*$I4+CF$11*$J4+CF$12*$K4</f>
        <v>508.609957344785</v>
      </c>
      <c r="CH4" s="0" t="n">
        <f aca="false">CG$3*$B4+CG$4*$C4+CG$5*$D4+CG$6*$E4+CG$7*$F4+CG$8*$G4+CG$9*$H4+CG$10*$I4+CG$11*$J4+CG$12*$K4</f>
        <v>521.309750048479</v>
      </c>
      <c r="CI4" s="0" t="n">
        <f aca="false">CH$3*$B4+CH$4*$C4+CH$5*$D4+CH$6*$E4+CH$7*$F4+CH$8*$G4+CH$9*$H4+CH$10*$I4+CH$11*$J4+CH$12*$K4</f>
        <v>534.326651655822</v>
      </c>
      <c r="CJ4" s="0" t="n">
        <f aca="false">CI$3*$B4+CI$4*$C4+CI$5*$D4+CI$6*$E4+CI$7*$F4+CI$8*$G4+CI$9*$H4+CI$10*$I4+CI$11*$J4+CI$12*$K4</f>
        <v>547.668580253862</v>
      </c>
      <c r="CK4" s="0" t="n">
        <f aca="false">CJ$3*$B4+CJ$4*$C4+CJ$5*$D4+CJ$6*$E4+CJ$7*$F4+CJ$8*$G4+CJ$9*$H4+CJ$10*$I4+CJ$11*$J4+CJ$12*$K4</f>
        <v>561.343651638599</v>
      </c>
      <c r="CL4" s="0" t="n">
        <f aca="false">CK$3*$B4+CK$4*$C4+CK$5*$D4+CK$6*$E4+CK$7*$F4+CK$8*$G4+CK$9*$H4+CK$10*$I4+CK$11*$J4+CK$12*$K4</f>
        <v>575.360184252983</v>
      </c>
      <c r="CM4" s="0" t="n">
        <f aca="false">CL$3*$B4+CL$4*$C4+CL$5*$D4+CL$6*$E4+CL$7*$F4+CL$8*$G4+CL$9*$H4+CL$10*$I4+CL$11*$J4+CL$12*$K4</f>
        <v>589.726704247794</v>
      </c>
      <c r="CN4" s="0" t="n">
        <f aca="false">CM$3*$B4+CM$4*$C4+CM$5*$D4+CM$6*$E4+CM$7*$F4+CM$8*$G4+CM$9*$H4+CM$10*$I4+CM$11*$J4+CM$12*$K4</f>
        <v>604.451950668568</v>
      </c>
      <c r="CO4" s="0" t="n">
        <f aca="false">CN$3*$B4+CN$4*$C4+CN$5*$D4+CN$6*$E4+CN$7*$F4+CN$8*$G4+CN$9*$H4+CN$10*$I4+CN$11*$J4+CN$12*$K4</f>
        <v>619.544880771798</v>
      </c>
      <c r="CP4" s="0" t="n">
        <f aca="false">CO$3*$B4+CO$4*$C4+CO$5*$D4+CO$6*$E4+CO$7*$F4+CO$8*$G4+CO$9*$H4+CO$10*$I4+CO$11*$J4+CO$12*$K4</f>
        <v>635.014675473706</v>
      </c>
      <c r="CQ4" s="0" t="n">
        <f aca="false">CP$3*$B4+CP$4*$C4+CP$5*$D4+CP$6*$E4+CP$7*$F4+CP$8*$G4+CP$9*$H4+CP$10*$I4+CP$11*$J4+CP$12*$K4</f>
        <v>650.870744934962</v>
      </c>
      <c r="CR4" s="0" t="n">
        <f aca="false">CQ$3*$B4+CQ$4*$C4+CQ$5*$D4+CQ$6*$E4+CQ$7*$F4+CQ$8*$G4+CQ$9*$H4+CQ$10*$I4+CQ$11*$J4+CQ$12*$K4</f>
        <v>667.122734284779</v>
      </c>
      <c r="CS4" s="0" t="n">
        <f aca="false">CR$3*$B4+CR$4*$C4+CR$5*$D4+CR$6*$E4+CR$7*$F4+CR$8*$G4+CR$9*$H4+CR$10*$I4+CR$11*$J4+CR$12*$K4</f>
        <v>683.780529487917</v>
      </c>
      <c r="CT4" s="0" t="n">
        <f aca="false">CS$3*$B4+CS$4*$C4+CS$5*$D4+CS$6*$E4+CS$7*$F4+CS$8*$G4+CS$9*$H4+CS$10*$I4+CS$11*$J4+CS$12*$K4</f>
        <v>700.854263358154</v>
      </c>
      <c r="CU4" s="0" t="n">
        <f aca="false">CT$3*$B4+CT$4*$C4+CT$5*$D4+CT$6*$E4+CT$7*$F4+CT$8*$G4+CT$9*$H4+CT$10*$I4+CT$11*$J4+CT$12*$K4</f>
        <v>718.354321721937</v>
      </c>
      <c r="CV4" s="0" t="n">
        <f aca="false">CU$3*$B4+CU$4*$C4+CU$5*$D4+CU$6*$E4+CU$7*$F4+CU$8*$G4+CU$9*$H4+CU$10*$I4+CU$11*$J4+CU$12*$K4</f>
        <v>736.291349735926</v>
      </c>
      <c r="CW4" s="0" t="n">
        <f aca="false">CV$3*$B4+CV$4*$C4+CV$5*$D4+CV$6*$E4+CV$7*$F4+CV$8*$G4+CV$9*$H4+CV$10*$I4+CV$11*$J4+CV$12*$K4</f>
        <v>754.676258362315</v>
      </c>
      <c r="CX4" s="0" t="n">
        <f aca="false">CW$3*$B4+CW$4*$C4+CW$5*$D4+CW$6*$E4+CW$7*$F4+CW$8*$G4+CW$9*$H4+CW$10*$I4+CW$11*$J4+CW$12*$K4</f>
        <v>773.520231005843</v>
      </c>
      <c r="CY4" s="0" t="n">
        <f aca="false">CX$3*$B4+CX$4*$C4+CX$5*$D4+CX$6*$E4+CX$7*$F4+CX$8*$G4+CX$9*$H4+CX$10*$I4+CX$11*$J4+CX$12*$K4</f>
        <v>792.834730316549</v>
      </c>
      <c r="CZ4" s="0" t="n">
        <f aca="false">CY$3*$B4+CY$4*$C4+CY$5*$D4+CY$6*$E4+CY$7*$F4+CY$8*$G4+CY$9*$H4+CY$10*$I4+CY$11*$J4+CY$12*$K4</f>
        <v>812.631505162393</v>
      </c>
      <c r="DA4" s="0" t="n">
        <f aca="false">CZ$3*$B4+CZ$4*$C4+CZ$5*$D4+CZ$6*$E4+CZ$7*$F4+CZ$8*$G4+CZ$9*$H4+CZ$10*$I4+CZ$11*$J4+CZ$12*$K4</f>
        <v>832.922597775995</v>
      </c>
      <c r="DB4" s="0" t="n">
        <f aca="false">DA$3*$B4+DA$4*$C4+DA$5*$D4+DA$6*$E4+DA$7*$F4+DA$8*$G4+DA$9*$H4+DA$10*$I4+DA$11*$J4+DA$12*$K4</f>
        <v>853.720351079828</v>
      </c>
      <c r="DC4" s="0" t="n">
        <f aca="false">DB$3*$B4+DB$4*$C4+DB$5*$D4+DB$6*$E4+DB$7*$F4+DB$8*$G4+DB$9*$H4+DB$10*$I4+DB$11*$J4+DB$12*$K4</f>
        <v>875.037416194323</v>
      </c>
      <c r="DD4" s="0" t="n">
        <f aca="false">DC$3*$B4+DC$4*$C4+DC$5*$D4+DC$6*$E4+DC$7*$F4+DC$8*$G4+DC$9*$H4+DC$10*$I4+DC$11*$J4+DC$12*$K4</f>
        <v>896.886760133455</v>
      </c>
      <c r="DE4" s="0" t="n">
        <f aca="false">DD$3*$B4+DD$4*$C4+DD$5*$D4+DD$6*$E4+DD$7*$F4+DD$8*$G4+DD$9*$H4+DD$10*$I4+DD$11*$J4+DD$12*$K4</f>
        <v>919.28167369248</v>
      </c>
      <c r="DF4" s="0" t="n">
        <f aca="false">DE$3*$B4+DE$4*$C4+DE$5*$D4+DE$6*$E4+DE$7*$F4+DE$8*$G4+DE$9*$H4+DE$10*$I4+DE$11*$J4+DE$12*$K4</f>
        <v>942.23577953263</v>
      </c>
      <c r="DG4" s="0" t="n">
        <f aca="false">DF$3*$B4+DF$4*$C4+DF$5*$D4+DF$6*$E4+DF$7*$F4+DF$8*$G4+DF$9*$H4+DF$10*$I4+DF$11*$J4+DF$12*$K4</f>
        <v>965.763040467684</v>
      </c>
      <c r="DH4" s="0" t="n">
        <f aca="false">DG$3*$B4+DG$4*$C4+DG$5*$D4+DG$6*$E4+DG$7*$F4+DG$8*$G4+DG$9*$H4+DG$10*$I4+DG$11*$J4+DG$12*$K4</f>
        <v>989.87776795744</v>
      </c>
      <c r="DI4" s="0" t="n">
        <f aca="false">DH$3*$B4+DH$4*$C4+DH$5*$D4+DH$6*$E4+DH$7*$F4+DH$8*$G4+DH$9*$H4+DH$10*$I4+DH$11*$J4+DH$12*$K4</f>
        <v>1014.59463081328</v>
      </c>
      <c r="DJ4" s="0" t="n">
        <f aca="false">DI$3*$B4+DI$4*$C4+DI$5*$D4+DI$6*$E4+DI$7*$F4+DI$8*$G4+DI$9*$H4+DI$10*$I4+DI$11*$J4+DI$12*$K4</f>
        <v>1039.92866412109</v>
      </c>
      <c r="DK4" s="0" t="n">
        <f aca="false">DJ$3*$B4+DJ$4*$C4+DJ$5*$D4+DJ$6*$E4+DJ$7*$F4+DJ$8*$G4+DJ$9*$H4+DJ$10*$I4+DJ$11*$J4+DJ$12*$K4</f>
        <v>1065.89527838702</v>
      </c>
      <c r="DL4" s="0" t="n">
        <f aca="false">DK$3*$B4+DK$4*$C4+DK$5*$D4+DK$6*$E4+DK$7*$F4+DK$8*$G4+DK$9*$H4+DK$10*$I4+DK$11*$J4+DK$12*$K4</f>
        <v>1092.51026891155</v>
      </c>
      <c r="DM4" s="0" t="n">
        <f aca="false">DL$3*$B4+DL$4*$C4+DL$5*$D4+DL$6*$E4+DL$7*$F4+DL$8*$G4+DL$9*$H4+DL$10*$I4+DL$11*$J4+DL$12*$K4</f>
        <v>1119.78982539765</v>
      </c>
      <c r="DN4" s="0" t="n">
        <f aca="false">DM$3*$B4+DM$4*$C4+DM$5*$D4+DM$6*$E4+DM$7*$F4+DM$8*$G4+DM$9*$H4+DM$10*$I4+DM$11*$J4+DM$12*$K4</f>
        <v>1147.75054179892</v>
      </c>
      <c r="DO4" s="0" t="n">
        <f aca="false">DN$3*$B4+DN$4*$C4+DN$5*$D4+DN$6*$E4+DN$7*$F4+DN$8*$G4+DN$9*$H4+DN$10*$I4+DN$11*$J4+DN$12*$K4</f>
        <v>1176.4094264135</v>
      </c>
      <c r="DP4" s="0" t="n">
        <f aca="false">DO$3*$B4+DO$4*$C4+DO$5*$D4+DO$6*$E4+DO$7*$F4+DO$8*$G4+DO$9*$H4+DO$10*$I4+DO$11*$J4+DO$12*$K4</f>
        <v>1205.78391223012</v>
      </c>
      <c r="DQ4" s="0" t="n">
        <f aca="false">DP$3*$B4+DP$4*$C4+DP$5*$D4+DP$6*$E4+DP$7*$F4+DP$8*$G4+DP$9*$H4+DP$10*$I4+DP$11*$J4+DP$12*$K4</f>
        <v>1235.89186753246</v>
      </c>
      <c r="DR4" s="0" t="n">
        <f aca="false">DQ$3*$B4+DQ$4*$C4+DQ$5*$D4+DQ$6*$E4+DQ$7*$F4+DQ$8*$G4+DQ$9*$H4+DQ$10*$I4+DQ$11*$J4+DQ$12*$K4</f>
        <v>1266.75160676831</v>
      </c>
      <c r="DS4" s="0" t="n">
        <f aca="false">DR$3*$B4+DR$4*$C4+DR$5*$D4+DR$6*$E4+DR$7*$F4+DR$8*$G4+DR$9*$H4+DR$10*$I4+DR$11*$J4+DR$12*$K4</f>
        <v>1298.38190169007</v>
      </c>
      <c r="DT4" s="0" t="n">
        <f aca="false">DS$3*$B4+DS$4*$C4+DS$5*$D4+DS$6*$E4+DS$7*$F4+DS$8*$G4+DS$9*$H4+DS$10*$I4+DS$11*$J4+DS$12*$K4</f>
        <v>1330.80199277351</v>
      </c>
      <c r="DU4" s="0" t="n">
        <f aca="false">DT$3*$B4+DT$4*$C4+DT$5*$D4+DT$6*$E4+DT$7*$F4+DT$8*$G4+DT$9*$H4+DT$10*$I4+DT$11*$J4+DT$12*$K4</f>
        <v>1364.03160092162</v>
      </c>
      <c r="DV4" s="0" t="n">
        <f aca="false">DU$3*$B4+DU$4*$C4+DU$5*$D4+DU$6*$E4+DU$7*$F4+DU$8*$G4+DU$9*$H4+DU$10*$I4+DU$11*$J4+DU$12*$K4</f>
        <v>1398.09093946062</v>
      </c>
      <c r="DW4" s="0" t="n">
        <f aca="false">DV$3*$B4+DV$4*$C4+DV$5*$D4+DV$6*$E4+DV$7*$F4+DV$8*$G4+DV$9*$H4+DV$10*$I4+DV$11*$J4+DV$12*$K4</f>
        <v>1433.00072643567</v>
      </c>
      <c r="DX4" s="0" t="n">
        <f aca="false">DW$3*$B4+DW$4*$C4+DW$5*$D4+DW$6*$E4+DW$7*$F4+DW$8*$G4+DW$9*$H4+DW$10*$I4+DW$11*$J4+DW$12*$K4</f>
        <v>1468.78219721342</v>
      </c>
      <c r="DY4" s="0" t="n">
        <f aca="false">DX$3*$B4+DX$4*$C4+DX$5*$D4+DX$6*$E4+DX$7*$F4+DX$8*$G4+DX$9*$H4+DX$10*$I4+DX$11*$J4+DX$12*$K4</f>
        <v>1505.4571173994</v>
      </c>
      <c r="DZ4" s="0" t="n">
        <f aca="false">DY$3*$B4+DY$4*$C4+DY$5*$D4+DY$6*$E4+DY$7*$F4+DY$8*$G4+DY$9*$H4+DY$10*$I4+DY$11*$J4+DY$12*$K4</f>
        <v>1543.04779607782</v>
      </c>
      <c r="EA4" s="0" t="n">
        <f aca="false">DZ$3*$B4+DZ$4*$C4+DZ$5*$D4+DZ$6*$E4+DZ$7*$F4+DZ$8*$G4+DZ$9*$H4+DZ$10*$I4+DZ$11*$J4+DZ$12*$K4</f>
        <v>1581.57709938206</v>
      </c>
      <c r="EB4" s="0" t="n">
        <f aca="false">EA$3*$B4+EA$4*$C4+EA$5*$D4+EA$6*$E4+EA$7*$F4+EA$8*$G4+EA$9*$H4+EA$10*$I4+EA$11*$J4+EA$12*$K4</f>
        <v>1621.06846440395</v>
      </c>
      <c r="EC4" s="0" t="n">
        <f aca="false">EB$3*$B4+EB$4*$C4+EB$5*$D4+EB$6*$E4+EB$7*$F4+EB$8*$G4+EB$9*$H4+EB$10*$I4+EB$11*$J4+EB$12*$K4</f>
        <v>1661.54591345039</v>
      </c>
      <c r="ED4" s="0" t="n">
        <f aca="false">EC$3*$B4+EC$4*$C4+EC$5*$D4+EC$6*$E4+EC$7*$F4+EC$8*$G4+EC$9*$H4+EC$10*$I4+EC$11*$J4+EC$12*$K4</f>
        <v>1703.03406865594</v>
      </c>
      <c r="EE4" s="0" t="n">
        <f aca="false">ED$3*$B4+ED$4*$C4+ED$5*$D4+ED$6*$E4+ED$7*$F4+ED$8*$G4+ED$9*$H4+ED$10*$I4+ED$11*$J4+ED$12*$K4</f>
        <v>1745.55816696027</v>
      </c>
      <c r="EF4" s="0" t="n">
        <f aca="false">EE$3*$B4+EE$4*$C4+EE$5*$D4+EE$6*$E4+EE$7*$F4+EE$8*$G4+EE$9*$H4+EE$10*$I4+EE$11*$J4+EE$12*$K4</f>
        <v>1789.14407545964</v>
      </c>
      <c r="EG4" s="0" t="n">
        <f aca="false">EF$3*$B4+EF$4*$C4+EF$5*$D4+EF$6*$E4+EF$7*$F4+EF$8*$G4+EF$9*$H4+EF$10*$I4+EF$11*$J4+EF$12*$K4</f>
        <v>1833.81830714163</v>
      </c>
      <c r="EH4" s="0" t="n">
        <f aca="false">EG$3*$B4+EG$4*$C4+EG$5*$D4+EG$6*$E4+EG$7*$F4+EG$8*$G4+EG$9*$H4+EG$10*$I4+EG$11*$J4+EG$12*$K4</f>
        <v>1879.60803701282</v>
      </c>
      <c r="EI4" s="0" t="n">
        <f aca="false">EH$3*$B4+EH$4*$C4+EH$5*$D4+EH$6*$E4+EH$7*$F4+EH$8*$G4+EH$9*$H4+EH$10*$I4+EH$11*$J4+EH$12*$K4</f>
        <v>1926.5411186291</v>
      </c>
      <c r="EJ4" s="0" t="n">
        <f aca="false">EI$3*$B4+EI$4*$C4+EI$5*$D4+EI$6*$E4+EI$7*$F4+EI$8*$G4+EI$9*$H4+EI$10*$I4+EI$11*$J4+EI$12*$K4</f>
        <v>1974.64610103887</v>
      </c>
      <c r="EK4" s="0" t="n">
        <f aca="false">EJ$3*$B4+EJ$4*$C4+EJ$5*$D4+EJ$6*$E4+EJ$7*$F4+EJ$8*$G4+EJ$9*$H4+EJ$10*$I4+EJ$11*$J4+EJ$12*$K4</f>
        <v>2023.95224614912</v>
      </c>
      <c r="EL4" s="0" t="n">
        <f aca="false">EK$3*$B4+EK$4*$C4+EK$5*$D4+EK$6*$E4+EK$7*$F4+EK$8*$G4+EK$9*$H4+EK$10*$I4+EK$11*$J4+EK$12*$K4</f>
        <v>2074.48954652529</v>
      </c>
      <c r="EM4" s="0" t="n">
        <f aca="false">EL$3*$B4+EL$4*$C4+EL$5*$D4+EL$6*$E4+EL$7*$F4+EL$8*$G4+EL$9*$H4+EL$10*$I4+EL$11*$J4+EL$12*$K4</f>
        <v>2126.28874363553</v>
      </c>
      <c r="EN4" s="0" t="n">
        <f aca="false">EM$3*$B4+EM$4*$C4+EM$5*$D4+EM$6*$E4+EM$7*$F4+EM$8*$G4+EM$9*$H4+EM$10*$I4+EM$11*$J4+EM$12*$K4</f>
        <v>2179.38134655046</v>
      </c>
      <c r="EO4" s="0" t="n">
        <f aca="false">EN$3*$B4+EN$4*$C4+EN$5*$D4+EN$6*$E4+EN$7*$F4+EN$8*$G4+EN$9*$H4+EN$10*$I4+EN$11*$J4+EN$12*$K4</f>
        <v>2233.79965110997</v>
      </c>
      <c r="EP4" s="0" t="n">
        <f aca="false">EO$3*$B4+EO$4*$C4+EO$5*$D4+EO$6*$E4+EO$7*$F4+EO$8*$G4+EO$9*$H4+EO$10*$I4+EO$11*$J4+EO$12*$K4</f>
        <v>2289.5767595685</v>
      </c>
      <c r="EQ4" s="0" t="n">
        <f aca="false">EP$3*$B4+EP$4*$C4+EP$5*$D4+EP$6*$E4+EP$7*$F4+EP$8*$G4+EP$9*$H4+EP$10*$I4+EP$11*$J4+EP$12*$K4</f>
        <v>2346.74660073089</v>
      </c>
      <c r="ER4" s="0" t="n">
        <f aca="false">EQ$3*$B4+EQ$4*$C4+EQ$5*$D4+EQ$6*$E4+EQ$7*$F4+EQ$8*$G4+EQ$9*$H4+EQ$10*$I4+EQ$11*$J4+EQ$12*$K4</f>
        <v>2405.34395059107</v>
      </c>
      <c r="ES4" s="0" t="n">
        <f aca="false">ER$3*$B4+ER$4*$C4+ER$5*$D4+ER$6*$E4+ER$7*$F4+ER$8*$G4+ER$9*$H4+ER$10*$I4+ER$11*$J4+ER$12*$K4</f>
        <v>2465.404453486</v>
      </c>
      <c r="ET4" s="0" t="n">
        <f aca="false">ES$3*$B4+ES$4*$C4+ES$5*$D4+ES$6*$E4+ES$7*$F4+ES$8*$G4+ES$9*$H4+ES$10*$I4+ES$11*$J4+ES$12*$K4</f>
        <v>2526.96464377786</v>
      </c>
      <c r="EU4" s="0" t="n">
        <f aca="false">ET$3*$B4+ET$4*$C4+ET$5*$D4+ET$6*$E4+ET$7*$F4+ET$8*$G4+ET$9*$H4+ET$10*$I4+ET$11*$J4+ET$12*$K4</f>
        <v>2590.06196807766</v>
      </c>
      <c r="EV4" s="0" t="n">
        <f aca="false">EU$3*$B4+EU$4*$C4+EU$5*$D4+EU$6*$E4+EU$7*$F4+EU$8*$G4+EU$9*$H4+EU$10*$I4+EU$11*$J4+EU$12*$K4</f>
        <v>2654.7348080237</v>
      </c>
      <c r="EW4" s="0" t="n">
        <f aca="false">EV$3*$B4+EV$4*$C4+EV$5*$D4+EV$6*$E4+EV$7*$F4+EV$8*$G4+EV$9*$H4+EV$10*$I4+EV$11*$J4+EV$12*$K4</f>
        <v>2721.02250362889</v>
      </c>
      <c r="EX4" s="0" t="n">
        <f aca="false">EW$3*$B4+EW$4*$C4+EW$5*$D4+EW$6*$E4+EW$7*$F4+EW$8*$G4+EW$9*$H4+EW$10*$I4+EW$11*$J4+EW$12*$K4</f>
        <v>2788.96537721095</v>
      </c>
      <c r="EY4" s="0" t="n">
        <f aca="false">EX$3*$B4+EX$4*$C4+EX$5*$D4+EX$6*$E4+EX$7*$F4+EX$8*$G4+EX$9*$H4+EX$10*$I4+EX$11*$J4+EX$12*$K4</f>
        <v>2858.60475792017</v>
      </c>
      <c r="EZ4" s="0" t="n">
        <f aca="false">EY$3*$B4+EY$4*$C4+EY$5*$D4+EY$6*$E4+EY$7*$F4+EY$8*$G4+EY$9*$H4+EY$10*$I4+EY$11*$J4+EY$12*$K4</f>
        <v>2929.98300687967</v>
      </c>
      <c r="FA4" s="0" t="n">
        <f aca="false">EZ$3*$B4+EZ$4*$C4+EZ$5*$D4+EZ$6*$E4+EZ$7*$F4+EZ$8*$G4+EZ$9*$H4+EZ$10*$I4+EZ$11*$J4+EZ$12*$K4</f>
        <v>3003.14354295333</v>
      </c>
      <c r="FB4" s="0" t="n">
        <f aca="false">FA$3*$B4+FA$4*$C4+FA$5*$D4+FA$6*$E4+FA$7*$F4+FA$8*$G4+FA$9*$H4+FA$10*$I4+FA$11*$J4+FA$12*$K4</f>
        <v>3078.13086915718</v>
      </c>
      <c r="FC4" s="0" t="n">
        <f aca="false">FB$3*$B4+FB$4*$C4+FB$5*$D4+FB$6*$E4+FB$7*$F4+FB$8*$G4+FB$9*$H4+FB$10*$I4+FB$11*$J4+FB$12*$K4</f>
        <v>3154.99059973024</v>
      </c>
      <c r="FD4" s="0" t="n">
        <f aca="false">FC$3*$B4+FC$4*$C4+FC$5*$D4+FC$6*$E4+FC$7*$F4+FC$8*$G4+FC$9*$H4+FC$10*$I4+FC$11*$J4+FC$12*$K4</f>
        <v>3233.76948788135</v>
      </c>
      <c r="FE4" s="0" t="n">
        <f aca="false">FD$3*$B4+FD$4*$C4+FD$5*$D4+FD$6*$E4+FD$7*$F4+FD$8*$G4+FD$9*$H4+FD$10*$I4+FD$11*$J4+FD$12*$K4</f>
        <v>3314.51545422878</v>
      </c>
      <c r="FF4" s="0" t="n">
        <f aca="false">FE$3*$B4+FE$4*$C4+FE$5*$D4+FE$6*$E4+FE$7*$F4+FE$8*$G4+FE$9*$H4+FE$10*$I4+FE$11*$J4+FE$12*$K4</f>
        <v>3397.27761595001</v>
      </c>
      <c r="FG4" s="0" t="n">
        <f aca="false">FF$3*$B4+FF$4*$C4+FF$5*$D4+FF$6*$E4+FF$7*$F4+FF$8*$G4+FF$9*$H4+FF$10*$I4+FF$11*$J4+FF$12*$K4</f>
        <v>3482.10631665931</v>
      </c>
      <c r="FH4" s="0" t="n">
        <f aca="false">FG$3*$B4+FG$4*$C4+FG$5*$D4+FG$6*$E4+FG$7*$F4+FG$8*$G4+FG$9*$H4+FG$10*$I4+FG$11*$J4+FG$12*$K4</f>
        <v>3569.05315703146</v>
      </c>
      <c r="FI4" s="0" t="n">
        <f aca="false">FH$3*$B4+FH$4*$C4+FH$5*$D4+FH$6*$E4+FH$7*$F4+FH$8*$G4+FH$9*$H4+FH$10*$I4+FH$11*$J4+FH$12*$K4</f>
        <v>3658.17102618999</v>
      </c>
      <c r="FJ4" s="0" t="n">
        <f aca="false">FI$3*$B4+FI$4*$C4+FI$5*$D4+FI$6*$E4+FI$7*$F4+FI$8*$G4+FI$9*$H4+FI$10*$I4+FI$11*$J4+FI$12*$K4</f>
        <v>3749.51413387928</v>
      </c>
      <c r="FK4" s="0" t="n">
        <f aca="false">FJ$3*$B4+FJ$4*$C4+FJ$5*$D4+FJ$6*$E4+FJ$7*$F4+FJ$8*$G4+FJ$9*$H4+FJ$10*$I4+FJ$11*$J4+FJ$12*$K4</f>
        <v>3843.13804343994</v>
      </c>
      <c r="FL4" s="0" t="n">
        <f aca="false">FK$3*$B4+FK$4*$C4+FK$5*$D4+FK$6*$E4+FK$7*$F4+FK$8*$G4+FK$9*$H4+FK$10*$I4+FK$11*$J4+FK$12*$K4</f>
        <v>3939.0997056076</v>
      </c>
      <c r="FM4" s="0" t="n">
        <f aca="false">FL$3*$B4+FL$4*$C4+FL$5*$D4+FL$6*$E4+FL$7*$F4+FL$8*$G4+FL$9*$H4+FL$10*$I4+FL$11*$J4+FL$12*$K4</f>
        <v>4037.45749315557</v>
      </c>
      <c r="FN4" s="0" t="n">
        <f aca="false">FM$3*$B4+FM$4*$C4+FM$5*$D4+FM$6*$E4+FM$7*$F4+FM$8*$G4+FM$9*$H4+FM$10*$I4+FM$11*$J4+FM$12*$K4</f>
        <v>4138.27123640266</v>
      </c>
      <c r="FO4" s="0" t="n">
        <f aca="false">FN$3*$B4+FN$4*$C4+FN$5*$D4+FN$6*$E4+FN$7*$F4+FN$8*$G4+FN$9*$H4+FN$10*$I4+FN$11*$J4+FN$12*$K4</f>
        <v>4241.60225960742</v>
      </c>
      <c r="FP4" s="0" t="n">
        <f aca="false">FO$3*$B4+FO$4*$C4+FO$5*$D4+FO$6*$E4+FO$7*$F4+FO$8*$G4+FO$9*$H4+FO$10*$I4+FO$11*$J4+FO$12*$K4</f>
        <v>4347.51341827131</v>
      </c>
      <c r="FQ4" s="0" t="n">
        <f aca="false">FP$3*$B4+FP$4*$C4+FP$5*$D4+FP$6*$E4+FP$7*$F4+FP$8*$G4+FP$9*$H4+FP$10*$I4+FP$11*$J4+FP$12*$K4</f>
        <v>4456.06913737321</v>
      </c>
      <c r="FR4" s="0" t="n">
        <f aca="false">FQ$3*$B4+FQ$4*$C4+FQ$5*$D4+FQ$6*$E4+FQ$7*$F4+FQ$8*$G4+FQ$9*$H4+FQ$10*$I4+FQ$11*$J4+FQ$12*$K4</f>
        <v>4567.33545055866</v>
      </c>
      <c r="FS4" s="0" t="n">
        <f aca="false">FR$3*$B4+FR$4*$C4+FR$5*$D4+FR$6*$E4+FR$7*$F4+FR$8*$G4+FR$9*$H4+FR$10*$I4+FR$11*$J4+FR$12*$K4</f>
        <v>4681.38004030765</v>
      </c>
      <c r="FT4" s="0" t="n">
        <f aca="false">FS$3*$B4+FS$4*$C4+FS$5*$D4+FS$6*$E4+FS$7*$F4+FS$8*$G4+FS$9*$H4+FS$10*$I4+FS$11*$J4+FS$12*$K4</f>
        <v>4798.27227910537</v>
      </c>
      <c r="FU4" s="0" t="n">
        <f aca="false">FT$3*$B4+FT$4*$C4+FT$5*$D4+FT$6*$E4+FT$7*$F4+FT$8*$G4+FT$9*$H4+FT$10*$I4+FT$11*$J4+FT$12*$K4</f>
        <v>4918.08327164099</v>
      </c>
      <c r="FV4" s="0" t="n">
        <f aca="false">FU$3*$B4+FU$4*$C4+FU$5*$D4+FU$6*$E4+FU$7*$F4+FU$8*$G4+FU$9*$H4+FU$10*$I4+FU$11*$J4+FU$12*$K4</f>
        <v>5040.88589806009</v>
      </c>
      <c r="FW4" s="0" t="n">
        <f aca="false">FV$3*$B4+FV$4*$C4+FV$5*$D4+FV$6*$E4+FV$7*$F4+FV$8*$G4+FV$9*$H4+FV$10*$I4+FV$11*$J4+FV$12*$K4</f>
        <v>5166.75485829716</v>
      </c>
      <c r="FX4" s="0" t="n">
        <f aca="false">FW$3*$B4+FW$4*$C4+FW$5*$D4+FW$6*$E4+FW$7*$F4+FW$8*$G4+FW$9*$H4+FW$10*$I4+FW$11*$J4+FW$12*$K4</f>
        <v>5295.766717515</v>
      </c>
      <c r="FY4" s="0" t="n">
        <f aca="false">FX$3*$B4+FX$4*$C4+FX$5*$D4+FX$6*$E4+FX$7*$F4+FX$8*$G4+FX$9*$H4+FX$10*$I4+FX$11*$J4+FX$12*$K4</f>
        <v>5427.99995267873</v>
      </c>
      <c r="FZ4" s="0" t="n">
        <f aca="false">FY$3*$B4+FY$4*$C4+FY$5*$D4+FY$6*$E4+FY$7*$F4+FY$8*$G4+FY$9*$H4+FY$10*$I4+FY$11*$J4+FY$12*$K4</f>
        <v>5563.53500029278</v>
      </c>
      <c r="GA4" s="0" t="n">
        <f aca="false">FZ$3*$B4+FZ$4*$C4+FZ$5*$D4+FZ$6*$E4+FZ$7*$F4+FZ$8*$G4+FZ$9*$H4+FZ$10*$I4+FZ$11*$J4+FZ$12*$K4</f>
        <v>5702.4543053298</v>
      </c>
      <c r="GB4" s="0" t="n">
        <f aca="false">GA$3*$B4+GA$4*$C4+GA$5*$D4+GA$6*$E4+GA$7*$F4+GA$8*$G4+GA$9*$H4+GA$10*$I4+GA$11*$J4+GA$12*$K4</f>
        <v>5844.84237138134</v>
      </c>
      <c r="GC4" s="0" t="n">
        <f aca="false">GB$3*$B4+GB$4*$C4+GB$5*$D4+GB$6*$E4+GB$7*$F4+GB$8*$G4+GB$9*$H4+GB$10*$I4+GB$11*$J4+GB$12*$K4</f>
        <v>5990.78581206078</v>
      </c>
      <c r="GD4" s="0" t="n">
        <f aca="false">GC$3*$B4+GC$4*$C4+GC$5*$D4+GC$6*$E4+GC$7*$F4+GC$8*$G4+GC$9*$H4+GC$10*$I4+GC$11*$J4+GC$12*$K4</f>
        <v>6140.37340368973</v>
      </c>
      <c r="GE4" s="0" t="n">
        <f aca="false">GD$3*$B4+GD$4*$C4+GD$5*$D4+GD$6*$E4+GD$7*$F4+GD$8*$G4+GD$9*$H4+GD$10*$I4+GD$11*$J4+GD$12*$K4</f>
        <v>6293.6961393</v>
      </c>
      <c r="GF4" s="0" t="n">
        <f aca="false">GE$3*$B4+GE$4*$C4+GE$5*$D4+GE$6*$E4+GE$7*$F4+GE$8*$G4+GE$9*$H4+GE$10*$I4+GE$11*$J4+GE$12*$K4</f>
        <v>6450.84728398404</v>
      </c>
      <c r="GG4" s="0" t="n">
        <f aca="false">GF$3*$B4+GF$4*$C4+GF$5*$D4+GF$6*$E4+GF$7*$F4+GF$8*$G4+GF$9*$H4+GF$10*$I4+GF$11*$J4+GF$12*$K4</f>
        <v>6611.92243162737</v>
      </c>
      <c r="GH4" s="0" t="n">
        <f aca="false">GG$3*$B4+GG$4*$C4+GG$5*$D4+GG$6*$E4+GG$7*$F4+GG$8*$G4+GG$9*$H4+GG$10*$I4+GG$11*$J4+GG$12*$K4</f>
        <v>6777.01956305766</v>
      </c>
      <c r="GI4" s="0" t="n">
        <f aca="false">GH$3*$B4+GH$4*$C4+GH$5*$D4+GH$6*$E4+GH$7*$F4+GH$8*$G4+GH$9*$H4+GH$10*$I4+GH$11*$J4+GH$12*$K4</f>
        <v>6946.23910564573</v>
      </c>
      <c r="GJ4" s="0" t="n">
        <f aca="false">GI$3*$B4+GI$4*$C4+GI$5*$D4+GI$6*$E4+GI$7*$F4+GI$8*$G4+GI$9*$H4+GI$10*$I4+GI$11*$J4+GI$12*$K4</f>
        <v>7119.68399439478</v>
      </c>
      <c r="GK4" s="0" t="n">
        <f aca="false">GJ$3*$B4+GJ$4*$C4+GJ$5*$D4+GJ$6*$E4+GJ$7*$F4+GJ$8*$G4+GJ$9*$H4+GJ$10*$I4+GJ$11*$J4+GJ$12*$K4</f>
        <v>7297.45973455504</v>
      </c>
      <c r="GL4" s="0" t="n">
        <f aca="false">GK$3*$B4+GK$4*$C4+GK$5*$D4+GK$6*$E4+GK$7*$F4+GK$8*$G4+GK$9*$H4+GK$10*$I4+GK$11*$J4+GK$12*$K4</f>
        <v>7479.67446580175</v>
      </c>
      <c r="GM4" s="0" t="n">
        <f aca="false">GL$3*$B4+GL$4*$C4+GL$5*$D4+GL$6*$E4+GL$7*$F4+GL$8*$G4+GL$9*$H4+GL$10*$I4+GL$11*$J4+GL$12*$K4</f>
        <v>7666.43902801581</v>
      </c>
      <c r="GN4" s="0" t="n">
        <f aca="false">GM$3*$B4+GM$4*$C4+GM$5*$D4+GM$6*$E4+GM$7*$F4+GM$8*$G4+GM$9*$H4+GM$10*$I4+GM$11*$J4+GM$12*$K4</f>
        <v>7857.86702870685</v>
      </c>
      <c r="GO4" s="0" t="n">
        <f aca="false">GN$3*$B4+GN$4*$C4+GN$5*$D4+GN$6*$E4+GN$7*$F4+GN$8*$G4+GN$9*$H4+GN$10*$I4+GN$11*$J4+GN$12*$K4</f>
        <v>8054.07491211979</v>
      </c>
      <c r="GP4" s="0" t="n">
        <f aca="false">GO$3*$B4+GO$4*$C4+GO$5*$D4+GO$6*$E4+GO$7*$F4+GO$8*$G4+GO$9*$H4+GO$10*$I4+GO$11*$J4+GO$12*$K4</f>
        <v>8255.18203006708</v>
      </c>
      <c r="GQ4" s="0" t="n">
        <f aca="false">GP$3*$B4+GP$4*$C4+GP$5*$D4+GP$6*$E4+GP$7*$F4+GP$8*$G4+GP$9*$H4+GP$10*$I4+GP$11*$J4+GP$12*$K4</f>
        <v>8461.3107145295</v>
      </c>
      <c r="GR4" s="0" t="n">
        <f aca="false">GQ$3*$B4+GQ$4*$C4+GQ$5*$D4+GQ$6*$E4+GQ$7*$F4+GQ$8*$G4+GQ$9*$H4+GQ$10*$I4+GQ$11*$J4+GQ$12*$K4</f>
        <v>8672.58635206982</v>
      </c>
      <c r="GS4" s="0" t="n">
        <f aca="false">GR$3*$B4+GR$4*$C4+GR$5*$D4+GR$6*$E4+GR$7*$F4+GR$8*$G4+GR$9*$H4+GR$10*$I4+GR$11*$J4+GR$12*$K4</f>
        <v>8889.13746010449</v>
      </c>
      <c r="GT4" s="0" t="n">
        <f aca="false">GS$3*$B4+GS$4*$C4+GS$5*$D4+GS$6*$E4+GS$7*$F4+GS$8*$G4+GS$9*$H4+GS$10*$I4+GS$11*$J4+GS$12*$K4</f>
        <v>9111.09576507988</v>
      </c>
      <c r="GU4" s="0" t="n">
        <f aca="false">GT$3*$B4+GT$4*$C4+GT$5*$D4+GT$6*$E4+GT$7*$F4+GT$8*$G4+GT$9*$H4+GT$10*$I4+GT$11*$J4+GT$12*$K4</f>
        <v>9338.59628260049</v>
      </c>
      <c r="GV4" s="0" t="n">
        <f aca="false">GU$3*$B4+GU$4*$C4+GU$5*$D4+GU$6*$E4+GU$7*$F4+GU$8*$G4+GU$9*$H4+GU$10*$I4+GU$11*$J4+GU$12*$K4</f>
        <v>9571.77739955795</v>
      </c>
      <c r="GW4" s="0" t="n">
        <f aca="false">GV$3*$B4+GV$4*$C4+GV$5*$D4+GV$6*$E4+GV$7*$F4+GV$8*$G4+GV$9*$H4+GV$10*$I4+GV$11*$J4+GV$12*$K4</f>
        <v>9810.78095831073</v>
      </c>
      <c r="GX4" s="0" t="n">
        <f aca="false">GW$3*$B4+GW$4*$C4+GW$5*$D4+GW$6*$E4+GW$7*$F4+GW$8*$G4+GW$9*$H4+GW$10*$I4+GW$11*$J4+GW$12*$K4</f>
        <v>10055.7523429658</v>
      </c>
      <c r="GY4" s="0" t="n">
        <f aca="false">GX$3*$B4+GX$4*$C4+GX$5*$D4+GX$6*$E4+GX$7*$F4+GX$8*$G4+GX$9*$H4+GX$10*$I4+GX$11*$J4+GX$12*$K4</f>
        <v>10306.8405678149</v>
      </c>
      <c r="GZ4" s="0" t="n">
        <f aca="false">GY$3*$B4+GY$4*$C4+GY$5*$D4+GY$6*$E4+GY$7*$F4+GY$8*$G4+GY$9*$H4+GY$10*$I4+GY$11*$J4+GY$12*$K4</f>
        <v>10564.1983679785</v>
      </c>
      <c r="HA4" s="0" t="n">
        <f aca="false">GZ$3*$B4+GZ$4*$C4+GZ$5*$D4+GZ$6*$E4+GZ$7*$F4+GZ$8*$G4+GZ$9*$H4+GZ$10*$I4+GZ$11*$J4+GZ$12*$K4</f>
        <v>10827.9822923135</v>
      </c>
      <c r="HB4" s="0" t="n">
        <f aca="false">HA$3*$B4+HA$4*$C4+HA$5*$D4+HA$6*$E4+HA$7*$F4+HA$8*$G4+HA$9*$H4+HA$10*$I4+HA$11*$J4+HA$12*$K4</f>
        <v>11098.3527986413</v>
      </c>
      <c r="HC4" s="0" t="n">
        <f aca="false">HB$3*$B4+HB$4*$C4+HB$5*$D4+HB$6*$E4+HB$7*$F4+HB$8*$G4+HB$9*$H4+HB$10*$I4+HB$11*$J4+HB$12*$K4</f>
        <v>11375.4743513522</v>
      </c>
      <c r="HD4" s="0" t="n">
        <f aca="false">HC$3*$B4+HC$4*$C4+HC$5*$D4+HC$6*$E4+HC$7*$F4+HC$8*$G4+HC$9*$H4+HC$10*$I4+HC$11*$J4+HC$12*$K4</f>
        <v>11659.5155214488</v>
      </c>
      <c r="HE4" s="0" t="n">
        <f aca="false">HD$3*$B4+HD$4*$C4+HD$5*$D4+HD$6*$E4+HD$7*$F4+HD$8*$G4+HD$9*$H4+HD$10*$I4+HD$11*$J4+HD$12*$K4</f>
        <v>11950.6490890857</v>
      </c>
      <c r="HF4" s="0" t="n">
        <f aca="false">HE$3*$B4+HE$4*$C4+HE$5*$D4+HE$6*$E4+HE$7*$F4+HE$8*$G4+HE$9*$H4+HE$10*$I4+HE$11*$J4+HE$12*$K4</f>
        <v>12249.052148671</v>
      </c>
      <c r="HG4" s="0" t="n">
        <f aca="false">HF$3*$B4+HF$4*$C4+HF$5*$D4+HF$6*$E4+HF$7*$F4+HF$8*$G4+HF$9*$H4+HF$10*$I4+HF$11*$J4+HF$12*$K4</f>
        <v>12554.9062165911</v>
      </c>
      <c r="HH4" s="0" t="n">
        <f aca="false">HG$3*$B4+HG$4*$C4+HG$5*$D4+HG$6*$E4+HG$7*$F4+HG$8*$G4+HG$9*$H4+HG$10*$I4+HG$11*$J4+HG$12*$K4</f>
        <v>12868.3973416262</v>
      </c>
      <c r="HI4" s="0" t="n">
        <f aca="false">HH$3*$B4+HH$4*$C4+HH$5*$D4+HH$6*$E4+HH$7*$F4+HH$8*$G4+HH$9*$H4+HH$10*$I4+HH$11*$J4+HH$12*$K4</f>
        <v>13189.7162181219</v>
      </c>
      <c r="HJ4" s="0" t="n">
        <f aca="false">HI$3*$B4+HI$4*$C4+HI$5*$D4+HI$6*$E4+HI$7*$F4+HI$8*$G4+HI$9*$H4+HI$10*$I4+HI$11*$J4+HI$12*$K4</f>
        <v>13519.0583019878</v>
      </c>
      <c r="HK4" s="0" t="n">
        <f aca="false">HJ$3*$B4+HJ$4*$C4+HJ$5*$D4+HJ$6*$E4+HJ$7*$F4+HJ$8*$G4+HJ$9*$H4+HJ$10*$I4+HJ$11*$J4+HJ$12*$K4</f>
        <v>13856.6239295911</v>
      </c>
      <c r="HL4" s="0" t="n">
        <f aca="false">HK$3*$B4+HK$4*$C4+HK$5*$D4+HK$6*$E4+HK$7*$F4+HK$8*$G4+HK$9*$H4+HK$10*$I4+HK$11*$J4+HK$12*$K4</f>
        <v>14202.6184396206</v>
      </c>
      <c r="HM4" s="0" t="n">
        <f aca="false">HL$3*$B4+HL$4*$C4+HL$5*$D4+HL$6*$E4+HL$7*$F4+HL$8*$G4+HL$9*$H4+HL$10*$I4+HL$11*$J4+HL$12*$K4</f>
        <v>14557.252297992</v>
      </c>
      <c r="HN4" s="0" t="n">
        <f aca="false">HM$3*$B4+HM$4*$C4+HM$5*$D4+HM$6*$E4+HM$7*$F4+HM$8*$G4+HM$9*$H4+HM$10*$I4+HM$11*$J4+HM$12*$K4</f>
        <v>14920.7412258731</v>
      </c>
      <c r="HO4" s="0" t="n">
        <f aca="false">HN$3*$B4+HN$4*$C4+HN$5*$D4+HN$6*$E4+HN$7*$F4+HN$8*$G4+HN$9*$H4+HN$10*$I4+HN$11*$J4+HN$12*$K4</f>
        <v>15293.3063309055</v>
      </c>
      <c r="HP4" s="0" t="n">
        <f aca="false">HO$3*$B4+HO$4*$C4+HO$5*$D4+HO$6*$E4+HO$7*$F4+HO$8*$G4+HO$9*$H4+HO$10*$I4+HO$11*$J4+HO$12*$K4</f>
        <v>15675.1742417025</v>
      </c>
      <c r="HQ4" s="0" t="n">
        <f aca="false">HP$3*$B4+HP$4*$C4+HP$5*$D4+HP$6*$E4+HP$7*$F4+HP$8*$G4+HP$9*$H4+HP$10*$I4+HP$11*$J4+HP$12*$K4</f>
        <v>16066.5772457057</v>
      </c>
      <c r="HR4" s="0" t="n">
        <f aca="false">HQ$3*$B4+HQ$4*$C4+HQ$5*$D4+HQ$6*$E4+HQ$7*$F4+HQ$8*$G4+HQ$9*$H4+HQ$10*$I4+HQ$11*$J4+HQ$12*$K4</f>
        <v>16467.7534304838</v>
      </c>
      <c r="HS4" s="0" t="n">
        <f aca="false">HR$3*$B4+HR$4*$C4+HR$5*$D4+HR$6*$E4+HR$7*$F4+HR$8*$G4+HR$9*$H4+HR$10*$I4+HR$11*$J4+HR$12*$K4</f>
        <v>16878.9468285596</v>
      </c>
      <c r="HT4" s="0" t="n">
        <f aca="false">HS$3*$B4+HS$4*$C4+HS$5*$D4+HS$6*$E4+HS$7*$F4+HS$8*$G4+HS$9*$H4+HS$10*$I4+HS$11*$J4+HS$12*$K4</f>
        <v>17300.4075658529</v>
      </c>
      <c r="HU4" s="0" t="n">
        <f aca="false">HT$3*$B4+HT$4*$C4+HT$5*$D4+HT$6*$E4+HT$7*$F4+HT$8*$G4+HT$9*$H4+HT$10*$I4+HT$11*$J4+HT$12*$K4</f>
        <v>17732.3920138304</v>
      </c>
      <c r="HV4" s="0" t="n">
        <f aca="false">HU$3*$B4+HU$4*$C4+HU$5*$D4+HU$6*$E4+HU$7*$F4+HU$8*$G4+HU$9*$H4+HU$10*$I4+HU$11*$J4+HU$12*$K4</f>
        <v>18175.162945455</v>
      </c>
      <c r="HW4" s="0" t="n">
        <f aca="false">HV$3*$B4+HV$4*$C4+HV$5*$D4+HV$6*$E4+HV$7*$F4+HV$8*$G4+HV$9*$H4+HV$10*$I4+HV$11*$J4+HV$12*$K4</f>
        <v>18628.9896950277</v>
      </c>
      <c r="HX4" s="0" t="n">
        <f aca="false">HW$3*$B4+HW$4*$C4+HW$5*$D4+HW$6*$E4+HW$7*$F4+HW$8*$G4+HW$9*$H4+HW$10*$I4+HW$11*$J4+HW$12*$K4</f>
        <v>19094.1483220228</v>
      </c>
      <c r="HY4" s="0" t="n">
        <f aca="false">HX$3*$B4+HX$4*$C4+HX$5*$D4+HX$6*$E4+HX$7*$F4+HX$8*$G4+HX$9*$H4+HX$10*$I4+HX$11*$J4+HX$12*$K4</f>
        <v>19570.9217790118</v>
      </c>
      <c r="HZ4" s="0" t="n">
        <f aca="false">HY$3*$B4+HY$4*$C4+HY$5*$D4+HY$6*$E4+HY$7*$F4+HY$8*$G4+HY$9*$H4+HY$10*$I4+HY$11*$J4+HY$12*$K4</f>
        <v>20059.6000837823</v>
      </c>
      <c r="IA4" s="0" t="n">
        <f aca="false">HZ$3*$B4+HZ$4*$C4+HZ$5*$D4+HZ$6*$E4+HZ$7*$F4+HZ$8*$G4+HZ$9*$H4+HZ$10*$I4+HZ$11*$J4+HZ$12*$K4</f>
        <v>20560.4804957529</v>
      </c>
      <c r="IB4" s="0" t="n">
        <f aca="false">IA$3*$B4+IA$4*$C4+IA$5*$D4+IA$6*$E4+IA$7*$F4+IA$8*$G4+IA$9*$H4+IA$10*$I4+IA$11*$J4+IA$12*$K4</f>
        <v>21073.8676967945</v>
      </c>
      <c r="IC4" s="0" t="n">
        <f aca="false">IB$3*$B4+IB$4*$C4+IB$5*$D4+IB$6*$E4+IB$7*$F4+IB$8*$G4+IB$9*$H4+IB$10*$I4+IB$11*$J4+IB$12*$K4</f>
        <v>21600.0739765657</v>
      </c>
      <c r="ID4" s="0" t="n">
        <f aca="false">IC$3*$B4+IC$4*$C4+IC$5*$D4+IC$6*$E4+IC$7*$F4+IC$8*$G4+IC$9*$H4+IC$10*$I4+IC$11*$J4+IC$12*$K4</f>
        <v>22139.4194224764</v>
      </c>
      <c r="IE4" s="0" t="n">
        <f aca="false">ID$3*$B4+ID$4*$C4+ID$5*$D4+ID$6*$E4+ID$7*$F4+ID$8*$G4+ID$9*$H4+ID$10*$I4+ID$11*$J4+ID$12*$K4</f>
        <v>22692.2321143946</v>
      </c>
      <c r="IF4" s="0" t="n">
        <f aca="false">IE$3*$B4+IE$4*$C4+IE$5*$D4+IE$6*$E4+IE$7*$F4+IE$8*$G4+IE$9*$H4+IE$10*$I4+IE$11*$J4+IE$12*$K4</f>
        <v>23258.8483242153</v>
      </c>
      <c r="IG4" s="0" t="n">
        <f aca="false">IF$3*$B4+IF$4*$C4+IF$5*$D4+IF$6*$E4+IF$7*$F4+IF$8*$G4+IF$9*$H4+IF$10*$I4+IF$11*$J4+IF$12*$K4</f>
        <v>23839.6127204115</v>
      </c>
      <c r="IH4" s="0" t="n">
        <f aca="false">IG$3*$B4+IG$4*$C4+IG$5*$D4+IG$6*$E4+IG$7*$F4+IG$8*$G4+IG$9*$H4+IG$10*$I4+IG$11*$J4+IG$12*$K4</f>
        <v>24434.8785776941</v>
      </c>
      <c r="II4" s="0" t="n">
        <f aca="false">IH$3*$B4+IH$4*$C4+IH$5*$D4+IH$6*$E4+IH$7*$F4+IH$8*$G4+IH$9*$H4+IH$10*$I4+IH$11*$J4+IH$12*$K4</f>
        <v>25045.0079919062</v>
      </c>
      <c r="IJ4" s="0" t="n">
        <f aca="false">II$3*$B4+II$4*$C4+II$5*$D4+II$6*$E4+II$7*$F4+II$8*$G4+II$9*$H4+II$10*$I4+II$11*$J4+II$12*$K4</f>
        <v>25670.3721002832</v>
      </c>
      <c r="IK4" s="0" t="n">
        <f aca="false">IJ$3*$B4+IJ$4*$C4+IJ$5*$D4+IJ$6*$E4+IJ$7*$F4+IJ$8*$G4+IJ$9*$H4+IJ$10*$I4+IJ$11*$J4+IJ$12*$K4</f>
        <v>26311.3513072129</v>
      </c>
      <c r="IL4" s="0" t="n">
        <f aca="false">IK$3*$B4+IK$4*$C4+IK$5*$D4+IK$6*$E4+IK$7*$F4+IK$8*$G4+IK$9*$H4+IK$10*$I4+IK$11*$J4+IK$12*$K4</f>
        <v>26968.3355156326</v>
      </c>
      <c r="IM4" s="0" t="n">
        <f aca="false">IL$3*$B4+IL$4*$C4+IL$5*$D4+IL$6*$E4+IL$7*$F4+IL$8*$G4+IL$9*$H4+IL$10*$I4+IL$11*$J4+IL$12*$K4</f>
        <v>27641.7243642046</v>
      </c>
      <c r="IN4" s="0" t="n">
        <f aca="false">IM$3*$B4+IM$4*$C4+IM$5*$D4+IM$6*$E4+IM$7*$F4+IM$8*$G4+IM$9*$H4+IM$10*$I4+IM$11*$J4+IM$12*$K4</f>
        <v>28331.9274704128</v>
      </c>
      <c r="IO4" s="0" t="n">
        <f aca="false">IN$3*$B4+IN$4*$C4+IN$5*$D4+IN$6*$E4+IN$7*$F4+IN$8*$G4+IN$9*$H4+IN$10*$I4+IN$11*$J4+IN$12*$K4</f>
        <v>29039.3646797306</v>
      </c>
      <c r="IP4" s="0" t="n">
        <f aca="false">IO$3*$B4+IO$4*$C4+IO$5*$D4+IO$6*$E4+IO$7*$F4+IO$8*$G4+IO$9*$H4+IO$10*$I4+IO$11*$J4+IO$12*$K4</f>
        <v>29764.4663210094</v>
      </c>
      <c r="IQ4" s="0" t="n">
        <f aca="false">IP$3*$B4+IP$4*$C4+IP$5*$D4+IP$6*$E4+IP$7*$F4+IP$8*$G4+IP$9*$H4+IP$10*$I4+IP$11*$J4+IP$12*$K4</f>
        <v>30507.6734682449</v>
      </c>
      <c r="IR4" s="0" t="n">
        <f aca="false">IQ$3*$B4+IQ$4*$C4+IQ$5*$D4+IQ$6*$E4+IQ$7*$F4+IQ$8*$G4+IQ$9*$H4+IQ$10*$I4+IQ$11*$J4+IQ$12*$K4</f>
        <v>31269.4382088787</v>
      </c>
      <c r="IS4" s="0" t="n">
        <f aca="false">IR$3*$B4+IR$4*$C4+IR$5*$D4+IR$6*$E4+IR$7*$F4+IR$8*$G4+IR$9*$H4+IR$10*$I4+IR$11*$J4+IR$12*$K4</f>
        <v>32050.2239187999</v>
      </c>
      <c r="IT4" s="156" t="n">
        <f aca="false">IS$3*$B4+IS$4*$C4+IS$5*$D4+IS$6*$E4+IS$7*$F4+IS$8*$G4+IS$9*$H4+IS$10*$I4+IS$11*$J4+IS$12*$K4</f>
        <v>32850.5055442137</v>
      </c>
      <c r="IU4" s="0" t="n">
        <f aca="false">AVERAGE(IA4:IT4)</f>
        <v>26252.4902109417</v>
      </c>
      <c r="IV4" s="0"/>
    </row>
    <row r="5" s="157" customFormat="true" ht="15" hidden="false" customHeight="false" outlineLevel="0" collapsed="false">
      <c r="A5" s="122" t="n">
        <v>3</v>
      </c>
      <c r="B5" s="154"/>
      <c r="C5" s="154" t="n">
        <v>0.3</v>
      </c>
      <c r="D5" s="154" t="n">
        <v>0.9</v>
      </c>
      <c r="E5" s="154"/>
      <c r="F5" s="155"/>
      <c r="G5" s="155"/>
      <c r="H5" s="155"/>
      <c r="I5" s="155"/>
      <c r="J5" s="155"/>
      <c r="K5" s="155"/>
      <c r="L5" s="154" t="n">
        <v>180</v>
      </c>
      <c r="M5" s="0" t="n">
        <f aca="false">L$3*$B5+L$4*$C5+L$5*$D5+L$6*$E5+L$7*$F5+L$8*$G5+L$9*$H5+L$10*$I5+L$11*$J5+L$12*$K5</f>
        <v>291</v>
      </c>
      <c r="N5" s="0" t="n">
        <f aca="false">M$3*$B5+M$4*$C5+M$5*$D5+M$6*$E5+M$7*$F5+M$8*$G5+M$9*$H5+M$10*$I5+M$11*$J5+M$12*$K5</f>
        <v>362.7</v>
      </c>
      <c r="O5" s="0" t="n">
        <f aca="false">N$3*$B5+N$4*$C5+N$5*$D5+N$6*$E5+N$7*$F5+N$8*$G5+N$9*$H5+N$10*$I5+N$11*$J5+N$12*$K5</f>
        <v>346.59</v>
      </c>
      <c r="P5" s="0" t="n">
        <f aca="false">O$3*$B5+O$4*$C5+O$5*$D5+O$6*$E5+O$7*$F5+O$8*$G5+O$9*$H5+O$10*$I5+O$11*$J5+O$12*$K5</f>
        <v>327.213</v>
      </c>
      <c r="Q5" s="0" t="n">
        <f aca="false">P$3*$B5+P$4*$C5+P$5*$D5+P$6*$E5+P$7*$F5+P$8*$G5+P$9*$H5+P$10*$I5+P$11*$J5+P$12*$K5</f>
        <v>309.0231</v>
      </c>
      <c r="R5" s="0" t="n">
        <f aca="false">Q$3*$B5+Q$4*$C5+Q$5*$D5+Q$6*$E5+Q$7*$F5+Q$8*$G5+Q$9*$H5+Q$10*$I5+Q$11*$J5+Q$12*$K5</f>
        <v>293.17482</v>
      </c>
      <c r="S5" s="0" t="n">
        <f aca="false">R$3*$B5+R$4*$C5+R$5*$D5+R$6*$E5+R$7*$F5+R$8*$G5+R$9*$H5+R$10*$I5+R$11*$J5+R$12*$K5</f>
        <v>280.4903865</v>
      </c>
      <c r="T5" s="0" t="n">
        <f aca="false">S$3*$B5+S$4*$C5+S$5*$D5+S$6*$E5+S$7*$F5+S$8*$G5+S$9*$H5+S$10*$I5+S$11*$J5+S$12*$K5</f>
        <v>271.604472525</v>
      </c>
      <c r="U5" s="0" t="n">
        <f aca="false">T$3*$B5+T$4*$C5+T$5*$D5+T$6*$E5+T$7*$F5+T$8*$G5+T$9*$H5+T$10*$I5+T$11*$J5+T$12*$K5</f>
        <v>266.53505851575</v>
      </c>
      <c r="V5" s="147" t="n">
        <f aca="false">U$3*$B5+U$4*$C5+U$5*$D5+U$6*$E5+U$7*$F5+U$8*$G5+U$9*$H5+U$10*$I5+U$11*$J5+U$12*$K5</f>
        <v>264.893293148603</v>
      </c>
      <c r="W5" s="0" t="n">
        <f aca="false">V$3*$B5+V$4*$C5+V$5*$D5+V$6*$E5+V$7*$F5+V$8*$G5+V$9*$H5+V$10*$I5+V$11*$J5+V$12*$K5</f>
        <v>266.108776805246</v>
      </c>
      <c r="X5" s="0" t="n">
        <f aca="false">W$3*$B5+W$4*$C5+W$5*$D5+W$6*$E5+W$7*$F5+W$8*$G5+W$9*$H5+W$10*$I5+W$11*$J5+W$12*$K5</f>
        <v>269.574300991808</v>
      </c>
      <c r="Y5" s="0" t="n">
        <f aca="false">X$3*$B5+X$4*$C5+X$5*$D5+X$6*$E5+X$7*$F5+X$8*$G5+X$9*$H5+X$10*$I5+X$11*$J5+X$12*$K5</f>
        <v>274.726447857583</v>
      </c>
      <c r="Z5" s="0" t="n">
        <f aca="false">Y$3*$B5+Y$4*$C5+Y$5*$D5+Y$6*$E5+Y$7*$F5+Y$8*$G5+Y$9*$H5+Y$10*$I5+Y$11*$J5+Y$12*$K5</f>
        <v>281.086066333982</v>
      </c>
      <c r="AA5" s="147" t="n">
        <f aca="false">Z$3*$B5+Z$4*$C5+Z$5*$D5+Z$6*$E5+Z$7*$F5+Z$8*$G5+Z$9*$H5+Z$10*$I5+Z$11*$J5+Z$12*$K5</f>
        <v>288.272698961356</v>
      </c>
      <c r="AB5" s="0" t="n">
        <f aca="false">AA$3*$B5+AA$4*$C5+AA$5*$D5+AA$6*$E5+AA$7*$F5+AA$8*$G5+AA$9*$H5+AA$10*$I5+AA$11*$J5+AA$12*$K5</f>
        <v>296.002580992841</v>
      </c>
      <c r="AC5" s="0" t="n">
        <f aca="false">AB$3*$B5+AB$4*$C5+AB$5*$D5+AB$6*$E5+AB$7*$F5+AB$8*$G5+AB$9*$H5+AB$10*$I5+AB$11*$J5+AB$12*$K5</f>
        <v>304.077387640944</v>
      </c>
      <c r="AD5" s="0" t="n">
        <f aca="false">AC$3*$B5+AC$4*$C5+AC$5*$D5+AC$6*$E5+AC$7*$F5+AC$8*$G5+AC$9*$H5+AC$10*$I5+AC$11*$J5+AC$12*$K5</f>
        <v>312.368864901435</v>
      </c>
      <c r="AE5" s="0" t="n">
        <f aca="false">AD$3*$B5+AD$4*$C5+AD$5*$D5+AD$6*$E5+AD$7*$F5+AD$8*$G5+AD$9*$H5+AD$10*$I5+AD$11*$J5+AD$12*$K5</f>
        <v>320.802723967946</v>
      </c>
      <c r="AF5" s="0" t="n">
        <f aca="false">AE$3*$B5+AE$4*$C5+AE$5*$D5+AE$6*$E5+AE$7*$F5+AE$8*$G5+AE$9*$H5+AE$10*$I5+AE$11*$J5+AE$12*$K5</f>
        <v>329.343805141735</v>
      </c>
      <c r="AG5" s="0" t="n">
        <f aca="false">AF$3*$B5+AF$4*$C5+AF$5*$D5+AF$6*$E5+AF$7*$F5+AF$8*$G5+AF$9*$H5+AF$10*$I5+AF$11*$J5+AF$12*$K5</f>
        <v>337.983521881192</v>
      </c>
      <c r="AH5" s="0" t="n">
        <f aca="false">AG$3*$B5+AG$4*$C5+AG$5*$D5+AG$6*$E5+AG$7*$F5+AG$8*$G5+AG$9*$H5+AG$10*$I5+AG$11*$J5+AG$12*$K5</f>
        <v>346.729922637864</v>
      </c>
      <c r="AI5" s="0" t="n">
        <f aca="false">AH$3*$B5+AH$4*$C5+AH$5*$D5+AH$6*$E5+AH$7*$F5+AH$8*$G5+AH$9*$H5+AH$10*$I5+AH$11*$J5+AH$12*$K5</f>
        <v>355.600288863578</v>
      </c>
      <c r="AJ5" s="0" t="n">
        <f aca="false">AI$3*$B5+AI$4*$C5+AI$5*$D5+AI$6*$E5+AI$7*$F5+AI$8*$G5+AI$9*$H5+AI$10*$I5+AI$11*$J5+AI$12*$K5</f>
        <v>364.615956811388</v>
      </c>
      <c r="AK5" s="0" t="n">
        <f aca="false">AJ$3*$B5+AJ$4*$C5+AJ$5*$D5+AJ$6*$E5+AJ$7*$F5+AJ$8*$G5+AJ$9*$H5+AJ$10*$I5+AJ$11*$J5+AJ$12*$K5</f>
        <v>373.798951759149</v>
      </c>
      <c r="AL5" s="0" t="n">
        <f aca="false">AK$3*$B5+AK$4*$C5+AK$5*$D5+AK$6*$E5+AK$7*$F5+AK$8*$G5+AK$9*$H5+AK$10*$I5+AK$11*$J5+AK$12*$K5</f>
        <v>383.170009893066</v>
      </c>
      <c r="AM5" s="0" t="n">
        <f aca="false">AL$3*$B5+AL$4*$C5+AL$5*$D5+AL$6*$E5+AL$7*$F5+AL$8*$G5+AL$9*$H5+AL$10*$I5+AL$11*$J5+AL$12*$K5</f>
        <v>392.747599965834</v>
      </c>
      <c r="AN5" s="0" t="n">
        <f aca="false">AM$3*$B5+AM$4*$C5+AM$5*$D5+AM$6*$E5+AM$7*$F5+AM$8*$G5+AM$9*$H5+AM$10*$I5+AM$11*$J5+AM$12*$K5</f>
        <v>402.54761854894</v>
      </c>
      <c r="AO5" s="0" t="n">
        <f aca="false">AN$3*$B5+AN$4*$C5+AN$5*$D5+AN$6*$E5+AN$7*$F5+AN$8*$G5+AN$9*$H5+AN$10*$I5+AN$11*$J5+AN$12*$K5</f>
        <v>412.583502107285</v>
      </c>
      <c r="AP5" s="0" t="n">
        <f aca="false">AO$3*$B5+AO$4*$C5+AO$5*$D5+AO$6*$E5+AO$7*$F5+AO$8*$G5+AO$9*$H5+AO$10*$I5+AO$11*$J5+AO$12*$K5</f>
        <v>422.866565655178</v>
      </c>
      <c r="AQ5" s="0" t="n">
        <f aca="false">AP$3*$B5+AP$4*$C5+AP$5*$D5+AP$6*$E5+AP$7*$F5+AP$8*$G5+AP$9*$H5+AP$10*$I5+AP$11*$J5+AP$12*$K5</f>
        <v>433.40643566773</v>
      </c>
      <c r="AR5" s="0" t="n">
        <f aca="false">AQ$3*$B5+AQ$4*$C5+AQ$5*$D5+AQ$6*$E5+AQ$7*$F5+AQ$8*$G5+AQ$9*$H5+AQ$10*$I5+AQ$11*$J5+AQ$12*$K5</f>
        <v>444.21149184868</v>
      </c>
      <c r="AS5" s="0" t="n">
        <f aca="false">AR$3*$B5+AR$4*$C5+AR$5*$D5+AR$6*$E5+AR$7*$F5+AR$8*$G5+AR$9*$H5+AR$10*$I5+AR$11*$J5+AR$12*$K5</f>
        <v>455.289268092241</v>
      </c>
      <c r="AT5" s="0" t="n">
        <f aca="false">AS$3*$B5+AS$4*$C5+AS$5*$D5+AS$6*$E5+AS$7*$F5+AS$8*$G5+AS$9*$H5+AS$10*$I5+AS$11*$J5+AS$12*$K5</f>
        <v>466.64678858018</v>
      </c>
      <c r="AU5" s="0" t="n">
        <f aca="false">AT$3*$B5+AT$4*$C5+AT$5*$D5+AT$6*$E5+AT$7*$F5+AT$8*$G5+AT$9*$H5+AT$10*$I5+AT$11*$J5+AT$12*$K5</f>
        <v>478.29083209153</v>
      </c>
      <c r="AV5" s="0" t="n">
        <f aca="false">AU$3*$B5+AU$4*$C5+AU$5*$D5+AU$6*$E5+AU$7*$F5+AU$8*$G5+AU$9*$H5+AU$10*$I5+AU$11*$J5+AU$12*$K5</f>
        <v>490.228128109386</v>
      </c>
      <c r="AW5" s="0" t="n">
        <f aca="false">AV$3*$B5+AV$4*$C5+AV$5*$D5+AV$6*$E5+AV$7*$F5+AV$8*$G5+AV$9*$H5+AV$10*$I5+AV$11*$J5+AV$12*$K5</f>
        <v>502.465493931136</v>
      </c>
      <c r="AX5" s="0" t="n">
        <f aca="false">AW$3*$B5+AW$4*$C5+AW$5*$D5+AW$6*$E5+AW$7*$F5+AW$8*$G5+AW$9*$H5+AW$10*$I5+AW$11*$J5+AW$12*$K5</f>
        <v>515.009924232769</v>
      </c>
      <c r="AY5" s="0" t="n">
        <f aca="false">AX$3*$B5+AX$4*$C5+AX$5*$D5+AX$6*$E5+AX$7*$F5+AX$8*$G5+AX$9*$H5+AX$10*$I5+AX$11*$J5+AX$12*$K5</f>
        <v>527.86864461904</v>
      </c>
      <c r="AZ5" s="0" t="n">
        <f aca="false">AY$3*$B5+AY$4*$C5+AY$5*$D5+AY$6*$E5+AY$7*$F5+AY$8*$G5+AY$9*$H5+AY$10*$I5+AY$11*$J5+AY$12*$K5</f>
        <v>541.049139529243</v>
      </c>
      <c r="BA5" s="0" t="n">
        <f aca="false">AZ$3*$B5+AZ$4*$C5+AZ$5*$D5+AZ$6*$E5+AZ$7*$F5+AZ$8*$G5+AZ$9*$H5+AZ$10*$I5+AZ$11*$J5+AZ$12*$K5</f>
        <v>554.559163118503</v>
      </c>
      <c r="BB5" s="0" t="n">
        <f aca="false">BA$3*$B5+BA$4*$C5+BA$5*$D5+BA$6*$E5+BA$7*$F5+BA$8*$G5+BA$9*$H5+BA$10*$I5+BA$11*$J5+BA$12*$K5</f>
        <v>568.406739832532</v>
      </c>
      <c r="BC5" s="0" t="n">
        <f aca="false">BB$3*$B5+BB$4*$C5+BB$5*$D5+BB$6*$E5+BB$7*$F5+BB$8*$G5+BB$9*$H5+BB$10*$I5+BB$11*$J5+BB$12*$K5</f>
        <v>582.600159604434</v>
      </c>
      <c r="BD5" s="0" t="n">
        <f aca="false">BC$3*$B5+BC$4*$C5+BC$5*$D5+BC$6*$E5+BC$7*$F5+BC$8*$G5+BC$9*$H5+BC$10*$I5+BC$11*$J5+BC$12*$K5</f>
        <v>597.147971064523</v>
      </c>
      <c r="BE5" s="0" t="n">
        <f aca="false">BD$3*$B5+BD$4*$C5+BD$5*$D5+BD$6*$E5+BD$7*$F5+BD$8*$G5+BD$9*$H5+BD$10*$I5+BD$11*$J5+BD$12*$K5</f>
        <v>612.058974921398</v>
      </c>
      <c r="BF5" s="0" t="n">
        <f aca="false">BE$3*$B5+BE$4*$C5+BE$5*$D5+BE$6*$E5+BE$7*$F5+BE$8*$G5+BE$9*$H5+BE$10*$I5+BE$11*$J5+BE$12*$K5</f>
        <v>627.342218743068</v>
      </c>
      <c r="BG5" s="0" t="n">
        <f aca="false">BF$3*$B5+BF$4*$C5+BF$5*$D5+BF$6*$E5+BF$7*$F5+BF$8*$G5+BF$9*$H5+BF$10*$I5+BF$11*$J5+BF$12*$K5</f>
        <v>643.006993707959</v>
      </c>
      <c r="BH5" s="0" t="n">
        <f aca="false">BG$3*$B5+BG$4*$C5+BG$5*$D5+BG$6*$E5+BG$7*$F5+BG$8*$G5+BG$9*$H5+BG$10*$I5+BG$11*$J5+BG$12*$K5</f>
        <v>659.062833460161</v>
      </c>
      <c r="BI5" s="0" t="n">
        <f aca="false">BH$3*$B5+BH$4*$C5+BH$5*$D5+BH$6*$E5+BH$7*$F5+BH$8*$G5+BH$9*$H5+BH$10*$I5+BH$11*$J5+BH$12*$K5</f>
        <v>675.519514941013</v>
      </c>
      <c r="BJ5" s="0" t="n">
        <f aca="false">BI$3*$B5+BI$4*$C5+BI$5*$D5+BI$6*$E5+BI$7*$F5+BI$8*$G5+BI$9*$H5+BI$10*$I5+BI$11*$J5+BI$12*$K5</f>
        <v>692.387060933261</v>
      </c>
      <c r="BK5" s="0" t="n">
        <f aca="false">BJ$3*$B5+BJ$4*$C5+BJ$5*$D5+BJ$6*$E5+BJ$7*$F5+BJ$8*$G5+BJ$9*$H5+BJ$10*$I5+BJ$11*$J5+BJ$12*$K5</f>
        <v>709.675744004464</v>
      </c>
      <c r="BL5" s="0" t="n">
        <f aca="false">BK$3*$B5+BK$4*$C5+BK$5*$D5+BK$6*$E5+BK$7*$F5+BK$8*$G5+BK$9*$H5+BK$10*$I5+BK$11*$J5+BK$12*$K5</f>
        <v>727.396091541395</v>
      </c>
      <c r="BM5" s="0" t="n">
        <f aca="false">BL$3*$B5+BL$4*$C5+BL$5*$D5+BL$6*$E5+BL$7*$F5+BL$8*$G5+BL$9*$H5+BL$10*$I5+BL$11*$J5+BL$12*$K5</f>
        <v>745.558891602693</v>
      </c>
      <c r="BN5" s="0" t="n">
        <f aca="false">BM$3*$B5+BM$4*$C5+BM$5*$D5+BM$6*$E5+BM$7*$F5+BM$8*$G5+BM$9*$H5+BM$10*$I5+BM$11*$J5+BM$12*$K5</f>
        <v>764.175199366439</v>
      </c>
      <c r="BO5" s="0" t="n">
        <f aca="false">BN$3*$B5+BN$4*$C5+BN$5*$D5+BN$6*$E5+BN$7*$F5+BN$8*$G5+BN$9*$H5+BN$10*$I5+BN$11*$J5+BN$12*$K5</f>
        <v>783.256344001293</v>
      </c>
      <c r="BP5" s="0" t="n">
        <f aca="false">BO$3*$B5+BO$4*$C5+BO$5*$D5+BO$6*$E5+BO$7*$F5+BO$8*$G5+BO$9*$H5+BO$10*$I5+BO$11*$J5+BO$12*$K5</f>
        <v>802.813935837996</v>
      </c>
      <c r="BQ5" s="0" t="n">
        <f aca="false">BP$3*$B5+BP$4*$C5+BP$5*$D5+BP$6*$E5+BP$7*$F5+BP$8*$G5+BP$9*$H5+BP$10*$I5+BP$11*$J5+BP$12*$K5</f>
        <v>822.859873758843</v>
      </c>
      <c r="BR5" s="0" t="n">
        <f aca="false">BQ$3*$B5+BQ$4*$C5+BQ$5*$D5+BQ$6*$E5+BQ$7*$F5+BQ$8*$G5+BQ$9*$H5+BQ$10*$I5+BQ$11*$J5+BQ$12*$K5</f>
        <v>843.40635275521</v>
      </c>
      <c r="BS5" s="0" t="n">
        <f aca="false">BR$3*$B5+BR$4*$C5+BR$5*$D5+BR$6*$E5+BR$7*$F5+BR$8*$G5+BR$9*$H5+BR$10*$I5+BR$11*$J5+BR$12*$K5</f>
        <v>864.465871627455</v>
      </c>
      <c r="BT5" s="0" t="n">
        <f aca="false">BS$3*$B5+BS$4*$C5+BS$5*$D5+BS$6*$E5+BS$7*$F5+BS$8*$G5+BS$9*$H5+BS$10*$I5+BS$11*$J5+BS$12*$K5</f>
        <v>886.051240818526</v>
      </c>
      <c r="BU5" s="0" t="n">
        <f aca="false">BT$3*$B5+BT$4*$C5+BT$5*$D5+BT$6*$E5+BT$7*$F5+BT$8*$G5+BT$9*$H5+BT$10*$I5+BT$11*$J5+BT$12*$K5</f>
        <v>908.175590383813</v>
      </c>
      <c r="BV5" s="0" t="n">
        <f aca="false">BU$3*$B5+BU$4*$C5+BU$5*$D5+BU$6*$E5+BU$7*$F5+BU$8*$G5+BU$9*$H5+BU$10*$I5+BU$11*$J5+BU$12*$K5</f>
        <v>930.852378106381</v>
      </c>
      <c r="BW5" s="0" t="n">
        <f aca="false">BV$3*$B5+BV$4*$C5+BV$5*$D5+BV$6*$E5+BV$7*$F5+BV$8*$G5+BV$9*$H5+BV$10*$I5+BV$11*$J5+BV$12*$K5</f>
        <v>954.09539777012</v>
      </c>
      <c r="BX5" s="0" t="n">
        <f aca="false">BW$3*$B5+BW$4*$C5+BW$5*$D5+BW$6*$E5+BW$7*$F5+BW$8*$G5+BW$9*$H5+BW$10*$I5+BW$11*$J5+BW$12*$K5</f>
        <v>977.918787604527</v>
      </c>
      <c r="BY5" s="0" t="n">
        <f aca="false">BX$3*$B5+BX$4*$C5+BX$5*$D5+BX$6*$E5+BX$7*$F5+BX$8*$G5+BX$9*$H5+BX$10*$I5+BX$11*$J5+BX$12*$K5</f>
        <v>1002.33703891464</v>
      </c>
      <c r="BZ5" s="0" t="n">
        <f aca="false">BY$3*$B5+BY$4*$C5+BY$5*$D5+BY$6*$E5+BY$7*$F5+BY$8*$G5+BY$9*$H5+BY$10*$I5+BY$11*$J5+BY$12*$K5</f>
        <v>1027.36500490871</v>
      </c>
      <c r="CA5" s="0" t="n">
        <f aca="false">BZ$3*$B5+BZ$4*$C5+BZ$5*$D5+BZ$6*$E5+BZ$7*$F5+BZ$8*$G5+BZ$9*$H5+BZ$10*$I5+BZ$11*$J5+BZ$12*$K5</f>
        <v>1053.01790973498</v>
      </c>
      <c r="CB5" s="0" t="n">
        <f aca="false">CA$3*$B5+CA$4*$C5+CA$5*$D5+CA$6*$E5+CA$7*$F5+CA$8*$G5+CA$9*$H5+CA$10*$I5+CA$11*$J5+CA$12*$K5</f>
        <v>1079.31135773759</v>
      </c>
      <c r="CC5" s="0" t="n">
        <f aca="false">CB$3*$B5+CB$4*$C5+CB$5*$D5+CB$6*$E5+CB$7*$F5+CB$8*$G5+CB$9*$H5+CB$10*$I5+CB$11*$J5+CB$12*$K5</f>
        <v>1106.2613429406</v>
      </c>
      <c r="CD5" s="0" t="n">
        <f aca="false">CC$3*$B5+CC$4*$C5+CC$5*$D5+CC$6*$E5+CC$7*$F5+CC$8*$G5+CC$9*$H5+CC$10*$I5+CC$11*$J5+CC$12*$K5</f>
        <v>1133.88425876801</v>
      </c>
      <c r="CE5" s="0" t="n">
        <f aca="false">CD$3*$B5+CD$4*$C5+CD$5*$D5+CD$6*$E5+CD$7*$F5+CD$8*$G5+CD$9*$H5+CD$10*$I5+CD$11*$J5+CD$12*$K5</f>
        <v>1162.19690800718</v>
      </c>
      <c r="CF5" s="0" t="n">
        <f aca="false">CE$3*$B5+CE$4*$C5+CE$5*$D5+CE$6*$E5+CE$7*$F5+CE$8*$G5+CE$9*$H5+CE$10*$I5+CE$11*$J5+CE$12*$K5</f>
        <v>1191.2165130223</v>
      </c>
      <c r="CG5" s="0" t="n">
        <f aca="false">CF$3*$B5+CF$4*$C5+CF$5*$D5+CF$6*$E5+CF$7*$F5+CF$8*$G5+CF$9*$H5+CF$10*$I5+CF$11*$J5+CF$12*$K5</f>
        <v>1220.96072622462</v>
      </c>
      <c r="CH5" s="0" t="n">
        <f aca="false">CG$3*$B5+CG$4*$C5+CG$5*$D5+CG$6*$E5+CG$7*$F5+CG$8*$G5+CG$9*$H5+CG$10*$I5+CG$11*$J5+CG$12*$K5</f>
        <v>1251.44764080559</v>
      </c>
      <c r="CI5" s="0" t="n">
        <f aca="false">CH$3*$B5+CH$4*$C5+CH$5*$D5+CH$6*$E5+CH$7*$F5+CH$8*$G5+CH$9*$H5+CH$10*$I5+CH$11*$J5+CH$12*$K5</f>
        <v>1282.69580173958</v>
      </c>
      <c r="CJ5" s="0" t="n">
        <f aca="false">CI$3*$B5+CI$4*$C5+CI$5*$D5+CI$6*$E5+CI$7*$F5+CI$8*$G5+CI$9*$H5+CI$10*$I5+CI$11*$J5+CI$12*$K5</f>
        <v>1314.72421706237</v>
      </c>
      <c r="CK5" s="0" t="n">
        <f aca="false">CJ$3*$B5+CJ$4*$C5+CJ$5*$D5+CJ$6*$E5+CJ$7*$F5+CJ$8*$G5+CJ$9*$H5+CJ$10*$I5+CJ$11*$J5+CJ$12*$K5</f>
        <v>1347.55236943229</v>
      </c>
      <c r="CL5" s="0" t="n">
        <f aca="false">CK$3*$B5+CK$4*$C5+CK$5*$D5+CK$6*$E5+CK$7*$F5+CK$8*$G5+CK$9*$H5+CK$10*$I5+CK$11*$J5+CK$12*$K5</f>
        <v>1381.20022798064</v>
      </c>
      <c r="CM5" s="0" t="n">
        <f aca="false">CL$3*$B5+CL$4*$C5+CL$5*$D5+CL$6*$E5+CL$7*$F5+CL$8*$G5+CL$9*$H5+CL$10*$I5+CL$11*$J5+CL$12*$K5</f>
        <v>1415.68826045847</v>
      </c>
      <c r="CN5" s="0" t="n">
        <f aca="false">CM$3*$B5+CM$4*$C5+CM$5*$D5+CM$6*$E5+CM$7*$F5+CM$8*$G5+CM$9*$H5+CM$10*$I5+CM$11*$J5+CM$12*$K5</f>
        <v>1451.03744568696</v>
      </c>
      <c r="CO5" s="0" t="n">
        <f aca="false">CN$3*$B5+CN$4*$C5+CN$5*$D5+CN$6*$E5+CN$7*$F5+CN$8*$G5+CN$9*$H5+CN$10*$I5+CN$11*$J5+CN$12*$K5</f>
        <v>1487.26928631884</v>
      </c>
      <c r="CP5" s="0" t="n">
        <f aca="false">CO$3*$B5+CO$4*$C5+CO$5*$D5+CO$6*$E5+CO$7*$F5+CO$8*$G5+CO$9*$H5+CO$10*$I5+CO$11*$J5+CO$12*$K5</f>
        <v>1524.40582191849</v>
      </c>
      <c r="CQ5" s="0" t="n">
        <f aca="false">CP$3*$B5+CP$4*$C5+CP$5*$D5+CP$6*$E5+CP$7*$F5+CP$8*$G5+CP$9*$H5+CP$10*$I5+CP$11*$J5+CP$12*$K5</f>
        <v>1562.46964236875</v>
      </c>
      <c r="CR5" s="0" t="n">
        <f aca="false">CQ$3*$B5+CQ$4*$C5+CQ$5*$D5+CQ$6*$E5+CQ$7*$F5+CQ$8*$G5+CQ$9*$H5+CQ$10*$I5+CQ$11*$J5+CQ$12*$K5</f>
        <v>1601.48390161237</v>
      </c>
      <c r="CS5" s="0" t="n">
        <f aca="false">CR$3*$B5+CR$4*$C5+CR$5*$D5+CR$6*$E5+CR$7*$F5+CR$8*$G5+CR$9*$H5+CR$10*$I5+CR$11*$J5+CR$12*$K5</f>
        <v>1641.47233173656</v>
      </c>
      <c r="CT5" s="0" t="n">
        <f aca="false">CS$3*$B5+CS$4*$C5+CS$5*$D5+CS$6*$E5+CS$7*$F5+CS$8*$G5+CS$9*$H5+CS$10*$I5+CS$11*$J5+CS$12*$K5</f>
        <v>1682.45925740928</v>
      </c>
      <c r="CU5" s="0" t="n">
        <f aca="false">CT$3*$B5+CT$4*$C5+CT$5*$D5+CT$6*$E5+CT$7*$F5+CT$8*$G5+CT$9*$H5+CT$10*$I5+CT$11*$J5+CT$12*$K5</f>
        <v>1724.4696106758</v>
      </c>
      <c r="CV5" s="0" t="n">
        <f aca="false">CU$3*$B5+CU$4*$C5+CU$5*$D5+CU$6*$E5+CU$7*$F5+CU$8*$G5+CU$9*$H5+CU$10*$I5+CU$11*$J5+CU$12*$K5</f>
        <v>1767.5289461248</v>
      </c>
      <c r="CW5" s="0" t="n">
        <f aca="false">CV$3*$B5+CV$4*$C5+CV$5*$D5+CV$6*$E5+CV$7*$F5+CV$8*$G5+CV$9*$H5+CV$10*$I5+CV$11*$J5+CV$12*$K5</f>
        <v>1811.6634564331</v>
      </c>
      <c r="CX5" s="0" t="n">
        <f aca="false">CW$3*$B5+CW$4*$C5+CW$5*$D5+CW$6*$E5+CW$7*$F5+CW$8*$G5+CW$9*$H5+CW$10*$I5+CW$11*$J5+CW$12*$K5</f>
        <v>1856.89998829848</v>
      </c>
      <c r="CY5" s="0" t="n">
        <f aca="false">CX$3*$B5+CX$4*$C5+CX$5*$D5+CX$6*$E5+CX$7*$F5+CX$8*$G5+CX$9*$H5+CX$10*$I5+CX$11*$J5+CX$12*$K5</f>
        <v>1903.26605877039</v>
      </c>
      <c r="CZ5" s="0" t="n">
        <f aca="false">CY$3*$B5+CY$4*$C5+CY$5*$D5+CY$6*$E5+CY$7*$F5+CY$8*$G5+CY$9*$H5+CY$10*$I5+CY$11*$J5+CY$12*$K5</f>
        <v>1950.78987198831</v>
      </c>
      <c r="DA5" s="0" t="n">
        <f aca="false">CZ$3*$B5+CZ$4*$C5+CZ$5*$D5+CZ$6*$E5+CZ$7*$F5+CZ$8*$G5+CZ$9*$H5+CZ$10*$I5+CZ$11*$J5+CZ$12*$K5</f>
        <v>1999.5003363382</v>
      </c>
      <c r="DB5" s="0" t="n">
        <f aca="false">DA$3*$B5+DA$4*$C5+DA$5*$D5+DA$6*$E5+DA$7*$F5+DA$8*$G5+DA$9*$H5+DA$10*$I5+DA$11*$J5+DA$12*$K5</f>
        <v>2049.42708203718</v>
      </c>
      <c r="DC5" s="0" t="n">
        <f aca="false">DB$3*$B5+DB$4*$C5+DB$5*$D5+DB$6*$E5+DB$7*$F5+DB$8*$G5+DB$9*$H5+DB$10*$I5+DB$11*$J5+DB$12*$K5</f>
        <v>2100.60047915741</v>
      </c>
      <c r="DD5" s="0" t="n">
        <f aca="false">DC$3*$B5+DC$4*$C5+DC$5*$D5+DC$6*$E5+DC$7*$F5+DC$8*$G5+DC$9*$H5+DC$10*$I5+DC$11*$J5+DC$12*$K5</f>
        <v>2153.05165609997</v>
      </c>
      <c r="DE5" s="0" t="n">
        <f aca="false">DD$3*$B5+DD$4*$C5+DD$5*$D5+DD$6*$E5+DD$7*$F5+DD$8*$G5+DD$9*$H5+DD$10*$I5+DD$11*$J5+DD$12*$K5</f>
        <v>2206.81251853001</v>
      </c>
      <c r="DF5" s="0" t="n">
        <f aca="false">DE$3*$B5+DE$4*$C5+DE$5*$D5+DE$6*$E5+DE$7*$F5+DE$8*$G5+DE$9*$H5+DE$10*$I5+DE$11*$J5+DE$12*$K5</f>
        <v>2261.91576878475</v>
      </c>
      <c r="DG5" s="0" t="n">
        <f aca="false">DF$3*$B5+DF$4*$C5+DF$5*$D5+DF$6*$E5+DF$7*$F5+DF$8*$G5+DF$9*$H5+DF$10*$I5+DF$11*$J5+DF$12*$K5</f>
        <v>2318.39492576606</v>
      </c>
      <c r="DH5" s="0" t="n">
        <f aca="false">DG$3*$B5+DG$4*$C5+DG$5*$D5+DG$6*$E5+DG$7*$F5+DG$8*$G5+DG$9*$H5+DG$10*$I5+DG$11*$J5+DG$12*$K5</f>
        <v>2376.28434532976</v>
      </c>
      <c r="DI5" s="0" t="n">
        <f aca="false">DH$3*$B5+DH$4*$C5+DH$5*$D5+DH$6*$E5+DH$7*$F5+DH$8*$G5+DH$9*$H5+DH$10*$I5+DH$11*$J5+DH$12*$K5</f>
        <v>2435.61924118402</v>
      </c>
      <c r="DJ5" s="0" t="n">
        <f aca="false">DI$3*$B5+DI$4*$C5+DI$5*$D5+DI$6*$E5+DI$7*$F5+DI$8*$G5+DI$9*$H5+DI$10*$I5+DI$11*$J5+DI$12*$K5</f>
        <v>2496.4357063096</v>
      </c>
      <c r="DK5" s="0" t="n">
        <f aca="false">DJ$3*$B5+DJ$4*$C5+DJ$5*$D5+DJ$6*$E5+DJ$7*$F5+DJ$8*$G5+DJ$9*$H5+DJ$10*$I5+DJ$11*$J5+DJ$12*$K5</f>
        <v>2558.77073491497</v>
      </c>
      <c r="DL5" s="0" t="n">
        <f aca="false">DK$3*$B5+DK$4*$C5+DK$5*$D5+DK$6*$E5+DK$7*$F5+DK$8*$G5+DK$9*$H5+DK$10*$I5+DK$11*$J5+DK$12*$K5</f>
        <v>2622.66224493958</v>
      </c>
      <c r="DM5" s="0" t="n">
        <f aca="false">DL$3*$B5+DL$4*$C5+DL$5*$D5+DL$6*$E5+DL$7*$F5+DL$8*$G5+DL$9*$H5+DL$10*$I5+DL$11*$J5+DL$12*$K5</f>
        <v>2688.14910111908</v>
      </c>
      <c r="DN5" s="0" t="n">
        <f aca="false">DM$3*$B5+DM$4*$C5+DM$5*$D5+DM$6*$E5+DM$7*$F5+DM$8*$G5+DM$9*$H5+DM$10*$I5+DM$11*$J5+DM$12*$K5</f>
        <v>2755.27113862647</v>
      </c>
      <c r="DO5" s="0" t="n">
        <f aca="false">DN$3*$B5+DN$4*$C5+DN$5*$D5+DN$6*$E5+DN$7*$F5+DN$8*$G5+DN$9*$H5+DN$10*$I5+DN$11*$J5+DN$12*$K5</f>
        <v>2824.0691873035</v>
      </c>
      <c r="DP5" s="0" t="n">
        <f aca="false">DO$3*$B5+DO$4*$C5+DO$5*$D5+DO$6*$E5+DO$7*$F5+DO$8*$G5+DO$9*$H5+DO$10*$I5+DO$11*$J5+DO$12*$K5</f>
        <v>2894.5850964972</v>
      </c>
      <c r="DQ5" s="0" t="n">
        <f aca="false">DP$3*$B5+DP$4*$C5+DP$5*$D5+DP$6*$E5+DP$7*$F5+DP$8*$G5+DP$9*$H5+DP$10*$I5+DP$11*$J5+DP$12*$K5</f>
        <v>2966.86176051652</v>
      </c>
      <c r="DR5" s="0" t="n">
        <f aca="false">DQ$3*$B5+DQ$4*$C5+DQ$5*$D5+DQ$6*$E5+DQ$7*$F5+DQ$8*$G5+DQ$9*$H5+DQ$10*$I5+DQ$11*$J5+DQ$12*$K5</f>
        <v>3040.9431447246</v>
      </c>
      <c r="DS5" s="0" t="n">
        <f aca="false">DR$3*$B5+DR$4*$C5+DR$5*$D5+DR$6*$E5+DR$7*$F5+DR$8*$G5+DR$9*$H5+DR$10*$I5+DR$11*$J5+DR$12*$K5</f>
        <v>3116.87431228264</v>
      </c>
      <c r="DT5" s="0" t="n">
        <f aca="false">DS$3*$B5+DS$4*$C5+DS$5*$D5+DS$6*$E5+DS$7*$F5+DS$8*$G5+DS$9*$H5+DS$10*$I5+DS$11*$J5+DS$12*$K5</f>
        <v>3194.70145156139</v>
      </c>
      <c r="DU5" s="0" t="n">
        <f aca="false">DT$3*$B5+DT$4*$C5+DT$5*$D5+DT$6*$E5+DT$7*$F5+DT$8*$G5+DT$9*$H5+DT$10*$I5+DT$11*$J5+DT$12*$K5</f>
        <v>3274.47190423731</v>
      </c>
      <c r="DV5" s="0" t="n">
        <f aca="false">DU$3*$B5+DU$4*$C5+DU$5*$D5+DU$6*$E5+DU$7*$F5+DU$8*$G5+DU$9*$H5+DU$10*$I5+DU$11*$J5+DU$12*$K5</f>
        <v>3356.23419409006</v>
      </c>
      <c r="DW5" s="0" t="n">
        <f aca="false">DV$3*$B5+DV$4*$C5+DV$5*$D5+DV$6*$E5+DV$7*$F5+DV$8*$G5+DV$9*$H5+DV$10*$I5+DV$11*$J5+DV$12*$K5</f>
        <v>3440.03805651924</v>
      </c>
      <c r="DX5" s="0" t="n">
        <f aca="false">DW$3*$B5+DW$4*$C5+DW$5*$D5+DW$6*$E5+DW$7*$F5+DW$8*$G5+DW$9*$H5+DW$10*$I5+DW$11*$J5+DW$12*$K5</f>
        <v>3525.93446879802</v>
      </c>
      <c r="DY5" s="0" t="n">
        <f aca="false">DX$3*$B5+DX$4*$C5+DX$5*$D5+DX$6*$E5+DX$7*$F5+DX$8*$G5+DX$9*$H5+DX$10*$I5+DX$11*$J5+DX$12*$K5</f>
        <v>3613.97568108224</v>
      </c>
      <c r="DZ5" s="0" t="n">
        <f aca="false">DY$3*$B5+DY$4*$C5+DY$5*$D5+DY$6*$E5+DY$7*$F5+DY$8*$G5+DY$9*$H5+DY$10*$I5+DY$11*$J5+DY$12*$K5</f>
        <v>3704.21524819384</v>
      </c>
      <c r="EA5" s="0" t="n">
        <f aca="false">DZ$3*$B5+DZ$4*$C5+DZ$5*$D5+DZ$6*$E5+DZ$7*$F5+DZ$8*$G5+DZ$9*$H5+DZ$10*$I5+DZ$11*$J5+DZ$12*$K5</f>
        <v>3796.7080621978</v>
      </c>
      <c r="EB5" s="0" t="n">
        <f aca="false">EA$3*$B5+EA$4*$C5+EA$5*$D5+EA$6*$E5+EA$7*$F5+EA$8*$G5+EA$9*$H5+EA$10*$I5+EA$11*$J5+EA$12*$K5</f>
        <v>3891.51038579264</v>
      </c>
      <c r="EC5" s="0" t="n">
        <f aca="false">EB$3*$B5+EB$4*$C5+EB$5*$D5+EB$6*$E5+EB$7*$F5+EB$8*$G5+EB$9*$H5+EB$10*$I5+EB$11*$J5+EB$12*$K5</f>
        <v>3988.67988653456</v>
      </c>
      <c r="ED5" s="0" t="n">
        <f aca="false">EC$3*$B5+EC$4*$C5+EC$5*$D5+EC$6*$E5+EC$7*$F5+EC$8*$G5+EC$9*$H5+EC$10*$I5+EC$11*$J5+EC$12*$K5</f>
        <v>4088.27567191623</v>
      </c>
      <c r="EE5" s="0" t="n">
        <f aca="false">ED$3*$B5+ED$4*$C5+ED$5*$D5+ED$6*$E5+ED$7*$F5+ED$8*$G5+ED$9*$H5+ED$10*$I5+ED$11*$J5+ED$12*$K5</f>
        <v>4190.35832532138</v>
      </c>
      <c r="EF5" s="0" t="n">
        <f aca="false">EE$3*$B5+EE$4*$C5+EE$5*$D5+EE$6*$E5+EE$7*$F5+EE$8*$G5+EE$9*$H5+EE$10*$I5+EE$11*$J5+EE$12*$K5</f>
        <v>4294.98994287733</v>
      </c>
      <c r="EG5" s="0" t="n">
        <f aca="false">EF$3*$B5+EF$4*$C5+EF$5*$D5+EF$6*$E5+EF$7*$F5+EF$8*$G5+EF$9*$H5+EF$10*$I5+EF$11*$J5+EF$12*$K5</f>
        <v>4402.23417122749</v>
      </c>
      <c r="EH5" s="0" t="n">
        <f aca="false">EG$3*$B5+EG$4*$C5+EG$5*$D5+EG$6*$E5+EG$7*$F5+EG$8*$G5+EG$9*$H5+EG$10*$I5+EG$11*$J5+EG$12*$K5</f>
        <v>4512.15624624723</v>
      </c>
      <c r="EI5" s="0" t="n">
        <f aca="false">EH$3*$B5+EH$4*$C5+EH$5*$D5+EH$6*$E5+EH$7*$F5+EH$8*$G5+EH$9*$H5+EH$10*$I5+EH$11*$J5+EH$12*$K5</f>
        <v>4624.82303272635</v>
      </c>
      <c r="EJ5" s="0" t="n">
        <f aca="false">EI$3*$B5+EI$4*$C5+EI$5*$D5+EI$6*$E5+EI$7*$F5+EI$8*$G5+EI$9*$H5+EI$10*$I5+EI$11*$J5+EI$12*$K5</f>
        <v>4740.30306504245</v>
      </c>
      <c r="EK5" s="0" t="n">
        <f aca="false">EJ$3*$B5+EJ$4*$C5+EJ$5*$D5+EJ$6*$E5+EJ$7*$F5+EJ$8*$G5+EJ$9*$H5+EJ$10*$I5+EJ$11*$J5+EJ$12*$K5</f>
        <v>4858.66658884986</v>
      </c>
      <c r="EL5" s="0" t="n">
        <f aca="false">EK$3*$B5+EK$4*$C5+EK$5*$D5+EK$6*$E5+EK$7*$F5+EK$8*$G5+EK$9*$H5+EK$10*$I5+EK$11*$J5+EK$12*$K5</f>
        <v>4979.98560380961</v>
      </c>
      <c r="EM5" s="0" t="n">
        <f aca="false">EL$3*$B5+EL$4*$C5+EL$5*$D5+EL$6*$E5+EL$7*$F5+EL$8*$G5+EL$9*$H5+EL$10*$I5+EL$11*$J5+EL$12*$K5</f>
        <v>5104.33390738624</v>
      </c>
      <c r="EN5" s="0" t="n">
        <f aca="false">EM$3*$B5+EM$4*$C5+EM$5*$D5+EM$6*$E5+EM$7*$F5+EM$8*$G5+EM$9*$H5+EM$10*$I5+EM$11*$J5+EM$12*$K5</f>
        <v>5231.78713973827</v>
      </c>
      <c r="EO5" s="0" t="n">
        <f aca="false">EN$3*$B5+EN$4*$C5+EN$5*$D5+EN$6*$E5+EN$7*$F5+EN$8*$G5+EN$9*$H5+EN$10*$I5+EN$11*$J5+EN$12*$K5</f>
        <v>5362.42282972958</v>
      </c>
      <c r="EP5" s="0" t="n">
        <f aca="false">EO$3*$B5+EO$4*$C5+EO$5*$D5+EO$6*$E5+EO$7*$F5+EO$8*$G5+EO$9*$H5+EO$10*$I5+EO$11*$J5+EO$12*$K5</f>
        <v>5496.32044208962</v>
      </c>
      <c r="EQ5" s="0" t="n">
        <f aca="false">EP$3*$B5+EP$4*$C5+EP$5*$D5+EP$6*$E5+EP$7*$F5+EP$8*$G5+EP$9*$H5+EP$10*$I5+EP$11*$J5+EP$12*$K5</f>
        <v>5633.5614257512</v>
      </c>
      <c r="ER5" s="0" t="n">
        <f aca="false">EQ$3*$B5+EQ$4*$C5+EQ$5*$D5+EQ$6*$E5+EQ$7*$F5+EQ$8*$G5+EQ$9*$H5+EQ$10*$I5+EQ$11*$J5+EQ$12*$K5</f>
        <v>5774.22926339535</v>
      </c>
      <c r="ES5" s="0" t="n">
        <f aca="false">ER$3*$B5+ER$4*$C5+ER$5*$D5+ER$6*$E5+ER$7*$F5+ER$8*$G5+ER$9*$H5+ER$10*$I5+ER$11*$J5+ER$12*$K5</f>
        <v>5918.40952223314</v>
      </c>
      <c r="ET5" s="0" t="n">
        <f aca="false">ES$3*$B5+ES$4*$C5+ES$5*$D5+ES$6*$E5+ES$7*$F5+ES$8*$G5+ES$9*$H5+ES$10*$I5+ES$11*$J5+ES$12*$K5</f>
        <v>6066.18990605563</v>
      </c>
      <c r="EU5" s="0" t="n">
        <f aca="false">ET$3*$B5+ET$4*$C5+ET$5*$D5+ET$6*$E5+ET$7*$F5+ET$8*$G5+ET$9*$H5+ET$10*$I5+ET$11*$J5+ET$12*$K5</f>
        <v>6217.66030858342</v>
      </c>
      <c r="EV5" s="0" t="n">
        <f aca="false">EU$3*$B5+EU$4*$C5+EU$5*$D5+EU$6*$E5+EU$7*$F5+EU$8*$G5+EU$9*$H5+EU$10*$I5+EU$11*$J5+EU$12*$K5</f>
        <v>6372.91286814838</v>
      </c>
      <c r="EW5" s="0" t="n">
        <f aca="false">EV$3*$B5+EV$4*$C5+EV$5*$D5+EV$6*$E5+EV$7*$F5+EV$8*$G5+EV$9*$H5+EV$10*$I5+EV$11*$J5+EV$12*$K5</f>
        <v>6532.04202374065</v>
      </c>
      <c r="EX5" s="0" t="n">
        <f aca="false">EW$3*$B5+EW$4*$C5+EW$5*$D5+EW$6*$E5+EW$7*$F5+EW$8*$G5+EW$9*$H5+EW$10*$I5+EW$11*$J5+EW$12*$K5</f>
        <v>6695.14457245525</v>
      </c>
      <c r="EY5" s="0" t="n">
        <f aca="false">EX$3*$B5+EX$4*$C5+EX$5*$D5+EX$6*$E5+EX$7*$F5+EX$8*$G5+EX$9*$H5+EX$10*$I5+EX$11*$J5+EX$12*$K5</f>
        <v>6862.31972837301</v>
      </c>
      <c r="EZ5" s="0" t="n">
        <f aca="false">EY$3*$B5+EY$4*$C5+EY$5*$D5+EY$6*$E5+EY$7*$F5+EY$8*$G5+EY$9*$H5+EY$10*$I5+EY$11*$J5+EY$12*$K5</f>
        <v>7033.66918291176</v>
      </c>
      <c r="FA5" s="0" t="n">
        <f aca="false">EZ$3*$B5+EZ$4*$C5+EZ$5*$D5+EZ$6*$E5+EZ$7*$F5+EZ$8*$G5+EZ$9*$H5+EZ$10*$I5+EZ$11*$J5+EZ$12*$K5</f>
        <v>7209.29716668448</v>
      </c>
      <c r="FB5" s="0" t="n">
        <f aca="false">FA$3*$B5+FA$4*$C5+FA$5*$D5+FA$6*$E5+FA$7*$F5+FA$8*$G5+FA$9*$H5+FA$10*$I5+FA$11*$J5+FA$12*$K5</f>
        <v>7389.31051290203</v>
      </c>
      <c r="FC5" s="0" t="n">
        <f aca="false">FB$3*$B5+FB$4*$C5+FB$5*$D5+FB$6*$E5+FB$7*$F5+FB$8*$G5+FB$9*$H5+FB$10*$I5+FB$11*$J5+FB$12*$K5</f>
        <v>7573.81872235898</v>
      </c>
      <c r="FD5" s="0" t="n">
        <f aca="false">FC$3*$B5+FC$4*$C5+FC$5*$D5+FC$6*$E5+FC$7*$F5+FC$8*$G5+FC$9*$H5+FC$10*$I5+FC$11*$J5+FC$12*$K5</f>
        <v>7762.93403004216</v>
      </c>
      <c r="FE5" s="0" t="n">
        <f aca="false">FD$3*$B5+FD$4*$C5+FD$5*$D5+FD$6*$E5+FD$7*$F5+FD$8*$G5+FD$9*$H5+FD$10*$I5+FD$11*$J5+FD$12*$K5</f>
        <v>7956.77147340235</v>
      </c>
      <c r="FF5" s="0" t="n">
        <f aca="false">FE$3*$B5+FE$4*$C5+FE$5*$D5+FE$6*$E5+FE$7*$F5+FE$8*$G5+FE$9*$H5+FE$10*$I5+FE$11*$J5+FE$12*$K5</f>
        <v>8155.44896233075</v>
      </c>
      <c r="FG5" s="0" t="n">
        <f aca="false">FF$3*$B5+FF$4*$C5+FF$5*$D5+FF$6*$E5+FF$7*$F5+FF$8*$G5+FF$9*$H5+FF$10*$I5+FF$11*$J5+FF$12*$K5</f>
        <v>8359.08735088267</v>
      </c>
      <c r="FH5" s="0" t="n">
        <f aca="false">FG$3*$B5+FG$4*$C5+FG$5*$D5+FG$6*$E5+FG$7*$F5+FG$8*$G5+FG$9*$H5+FG$10*$I5+FG$11*$J5+FG$12*$K5</f>
        <v>8567.8105107922</v>
      </c>
      <c r="FI5" s="0" t="n">
        <f aca="false">FH$3*$B5+FH$4*$C5+FH$5*$D5+FH$6*$E5+FH$7*$F5+FH$8*$G5+FH$9*$H5+FH$10*$I5+FH$11*$J5+FH$12*$K5</f>
        <v>8781.74540682242</v>
      </c>
      <c r="FJ5" s="0" t="n">
        <f aca="false">FI$3*$B5+FI$4*$C5+FI$5*$D5+FI$6*$E5+FI$7*$F5+FI$8*$G5+FI$9*$H5+FI$10*$I5+FI$11*$J5+FI$12*$K5</f>
        <v>9001.02217399718</v>
      </c>
      <c r="FK5" s="0" t="n">
        <f aca="false">FJ$3*$B5+FJ$4*$C5+FJ$5*$D5+FJ$6*$E5+FJ$7*$F5+FJ$8*$G5+FJ$9*$H5+FJ$10*$I5+FJ$11*$J5+FJ$12*$K5</f>
        <v>9225.77419676124</v>
      </c>
      <c r="FL5" s="0" t="n">
        <f aca="false">FK$3*$B5+FK$4*$C5+FK$5*$D5+FK$6*$E5+FK$7*$F5+FK$8*$G5+FK$9*$H5+FK$10*$I5+FK$11*$J5+FK$12*$K5</f>
        <v>9456.1381901171</v>
      </c>
      <c r="FM5" s="0" t="n">
        <f aca="false">FL$3*$B5+FL$4*$C5+FL$5*$D5+FL$6*$E5+FL$7*$F5+FL$8*$G5+FL$9*$H5+FL$10*$I5+FL$11*$J5+FL$12*$K5</f>
        <v>9692.25428278767</v>
      </c>
      <c r="FN5" s="0" t="n">
        <f aca="false">FM$3*$B5+FM$4*$C5+FM$5*$D5+FM$6*$E5+FM$7*$F5+FM$8*$G5+FM$9*$H5+FM$10*$I5+FM$11*$J5+FM$12*$K5</f>
        <v>9934.26610245558</v>
      </c>
      <c r="FO5" s="0" t="n">
        <f aca="false">FN$3*$B5+FN$4*$C5+FN$5*$D5+FN$6*$E5+FN$7*$F5+FN$8*$G5+FN$9*$H5+FN$10*$I5+FN$11*$J5+FN$12*$K5</f>
        <v>10182.3208631308</v>
      </c>
      <c r="FP5" s="0" t="n">
        <f aca="false">FO$3*$B5+FO$4*$C5+FO$5*$D5+FO$6*$E5+FO$7*$F5+FO$8*$G5+FO$9*$H5+FO$10*$I5+FO$11*$J5+FO$12*$K5</f>
        <v>10436.5694547</v>
      </c>
      <c r="FQ5" s="0" t="n">
        <f aca="false">FP$3*$B5+FP$4*$C5+FP$5*$D5+FP$6*$E5+FP$7*$F5+FP$8*$G5+FP$9*$H5+FP$10*$I5+FP$11*$J5+FP$12*$K5</f>
        <v>10697.1665347114</v>
      </c>
      <c r="FR5" s="0" t="n">
        <f aca="false">FQ$3*$B5+FQ$4*$C5+FQ$5*$D5+FQ$6*$E5+FQ$7*$F5+FQ$8*$G5+FQ$9*$H5+FQ$10*$I5+FQ$11*$J5+FQ$12*$K5</f>
        <v>10964.2706224522</v>
      </c>
      <c r="FS5" s="0" t="n">
        <f aca="false">FR$3*$B5+FR$4*$C5+FR$5*$D5+FR$6*$E5+FR$7*$F5+FR$8*$G5+FR$9*$H5+FR$10*$I5+FR$11*$J5+FR$12*$K5</f>
        <v>11238.0441953746</v>
      </c>
      <c r="FT5" s="0" t="n">
        <f aca="false">FS$3*$B5+FS$4*$C5+FS$5*$D5+FS$6*$E5+FS$7*$F5+FS$8*$G5+FS$9*$H5+FS$10*$I5+FS$11*$J5+FS$12*$K5</f>
        <v>11518.6537879294</v>
      </c>
      <c r="FU5" s="0" t="n">
        <f aca="false">FT$3*$B5+FT$4*$C5+FT$5*$D5+FT$6*$E5+FT$7*$F5+FT$8*$G5+FT$9*$H5+FT$10*$I5+FT$11*$J5+FT$12*$K5</f>
        <v>11806.2700928681</v>
      </c>
      <c r="FV5" s="0" t="n">
        <f aca="false">FU$3*$B5+FU$4*$C5+FU$5*$D5+FU$6*$E5+FU$7*$F5+FU$8*$G5+FU$9*$H5+FU$10*$I5+FU$11*$J5+FU$12*$K5</f>
        <v>12101.0680650736</v>
      </c>
      <c r="FW5" s="0" t="n">
        <f aca="false">FV$3*$B5+FV$4*$C5+FV$5*$D5+FV$6*$E5+FV$7*$F5+FV$8*$G5+FV$9*$H5+FV$10*$I5+FV$11*$J5+FV$12*$K5</f>
        <v>12403.2270279842</v>
      </c>
      <c r="FX5" s="0" t="n">
        <f aca="false">FW$3*$B5+FW$4*$C5+FW$5*$D5+FW$6*$E5+FW$7*$F5+FW$8*$G5+FW$9*$H5+FW$10*$I5+FW$11*$J5+FW$12*$K5</f>
        <v>12712.930782675</v>
      </c>
      <c r="FY5" s="0" t="n">
        <f aca="false">FX$3*$B5+FX$4*$C5+FX$5*$D5+FX$6*$E5+FX$7*$F5+FX$8*$G5+FX$9*$H5+FX$10*$I5+FX$11*$J5+FX$12*$K5</f>
        <v>13030.367719662</v>
      </c>
      <c r="FZ5" s="0" t="n">
        <f aca="false">FY$3*$B5+FY$4*$C5+FY$5*$D5+FY$6*$E5+FY$7*$F5+FY$8*$G5+FY$9*$H5+FY$10*$I5+FY$11*$J5+FY$12*$K5</f>
        <v>13355.7309334994</v>
      </c>
      <c r="GA5" s="0" t="n">
        <f aca="false">FZ$3*$B5+FZ$4*$C5+FZ$5*$D5+FZ$6*$E5+FZ$7*$F5+FZ$8*$G5+FZ$9*$H5+FZ$10*$I5+FZ$11*$J5+FZ$12*$K5</f>
        <v>13689.2183402373</v>
      </c>
      <c r="GB5" s="0" t="n">
        <f aca="false">GA$3*$B5+GA$4*$C5+GA$5*$D5+GA$6*$E5+GA$7*$F5+GA$8*$G5+GA$9*$H5+GA$10*$I5+GA$11*$J5+GA$12*$K5</f>
        <v>14031.0327978125</v>
      </c>
      <c r="GC5" s="0" t="n">
        <f aca="false">GB$3*$B5+GB$4*$C5+GB$5*$D5+GB$6*$E5+GB$7*$F5+GB$8*$G5+GB$9*$H5+GB$10*$I5+GB$11*$J5+GB$12*$K5</f>
        <v>14381.3822294457</v>
      </c>
      <c r="GD5" s="0" t="n">
        <f aca="false">GC$3*$B5+GC$4*$C5+GC$5*$D5+GC$6*$E5+GC$7*$F5+GC$8*$G5+GC$9*$H5+GC$10*$I5+GC$11*$J5+GC$12*$K5</f>
        <v>14740.4797501193</v>
      </c>
      <c r="GE5" s="0" t="n">
        <f aca="false">GD$3*$B5+GD$4*$C5+GD$5*$D5+GD$6*$E5+GD$7*$F5+GD$8*$G5+GD$9*$H5+GD$10*$I5+GD$11*$J5+GD$12*$K5</f>
        <v>15108.5437962143</v>
      </c>
      <c r="GF5" s="0" t="n">
        <f aca="false">GE$3*$B5+GE$4*$C5+GE$5*$D5+GE$6*$E5+GE$7*$F5+GE$8*$G5+GE$9*$H5+GE$10*$I5+GE$11*$J5+GE$12*$K5</f>
        <v>15485.7982583829</v>
      </c>
      <c r="GG5" s="0" t="n">
        <f aca="false">GF$3*$B5+GF$4*$C5+GF$5*$D5+GF$6*$E5+GF$7*$F5+GF$8*$G5+GF$9*$H5+GF$10*$I5+GF$11*$J5+GF$12*$K5</f>
        <v>15872.4726177398</v>
      </c>
      <c r="GH5" s="0" t="n">
        <f aca="false">GG$3*$B5+GG$4*$C5+GG$5*$D5+GG$6*$E5+GG$7*$F5+GG$8*$G5+GG$9*$H5+GG$10*$I5+GG$11*$J5+GG$12*$K5</f>
        <v>16268.802085454</v>
      </c>
      <c r="GI5" s="0" t="n">
        <f aca="false">GH$3*$B5+GH$4*$C5+GH$5*$D5+GH$6*$E5+GH$7*$F5+GH$8*$G5+GH$9*$H5+GH$10*$I5+GH$11*$J5+GH$12*$K5</f>
        <v>16675.0277458259</v>
      </c>
      <c r="GJ5" s="0" t="n">
        <f aca="false">GI$3*$B5+GI$4*$C5+GI$5*$D5+GI$6*$E5+GI$7*$F5+GI$8*$G5+GI$9*$H5+GI$10*$I5+GI$11*$J5+GI$12*$K5</f>
        <v>17091.396702937</v>
      </c>
      <c r="GK5" s="0" t="n">
        <f aca="false">GJ$3*$B5+GJ$4*$C5+GJ$5*$D5+GJ$6*$E5+GJ$7*$F5+GJ$8*$G5+GJ$9*$H5+GJ$10*$I5+GJ$11*$J5+GJ$12*$K5</f>
        <v>17518.1622309618</v>
      </c>
      <c r="GL5" s="0" t="n">
        <f aca="false">GK$3*$B5+GK$4*$C5+GK$5*$D5+GK$6*$E5+GK$7*$F5+GK$8*$G5+GK$9*$H5+GK$10*$I5+GK$11*$J5+GK$12*$K5</f>
        <v>17955.5839282321</v>
      </c>
      <c r="GM5" s="0" t="n">
        <f aca="false">GL$3*$B5+GL$4*$C5+GL$5*$D5+GL$6*$E5+GL$7*$F5+GL$8*$G5+GL$9*$H5+GL$10*$I5+GL$11*$J5+GL$12*$K5</f>
        <v>18403.9278751494</v>
      </c>
      <c r="GN5" s="0" t="n">
        <f aca="false">GM$3*$B5+GM$4*$C5+GM$5*$D5+GM$6*$E5+GM$7*$F5+GM$8*$G5+GM$9*$H5+GM$10*$I5+GM$11*$J5+GM$12*$K5</f>
        <v>18863.4667960392</v>
      </c>
      <c r="GO5" s="0" t="n">
        <f aca="false">GN$3*$B5+GN$4*$C5+GN$5*$D5+GN$6*$E5+GN$7*$F5+GN$8*$G5+GN$9*$H5+GN$10*$I5+GN$11*$J5+GN$12*$K5</f>
        <v>19334.4802250474</v>
      </c>
      <c r="GP5" s="0" t="n">
        <f aca="false">GO$3*$B5+GO$4*$C5+GO$5*$D5+GO$6*$E5+GO$7*$F5+GO$8*$G5+GO$9*$H5+GO$10*$I5+GO$11*$J5+GO$12*$K5</f>
        <v>19817.2546761786</v>
      </c>
      <c r="GQ5" s="0" t="n">
        <f aca="false">GP$3*$B5+GP$4*$C5+GP$5*$D5+GP$6*$E5+GP$7*$F5+GP$8*$G5+GP$9*$H5+GP$10*$I5+GP$11*$J5+GP$12*$K5</f>
        <v>20312.0838175808</v>
      </c>
      <c r="GR5" s="0" t="n">
        <f aca="false">GQ$3*$B5+GQ$4*$C5+GQ$5*$D5+GQ$6*$E5+GQ$7*$F5+GQ$8*$G5+GQ$9*$H5+GQ$10*$I5+GQ$11*$J5+GQ$12*$K5</f>
        <v>20819.2686501816</v>
      </c>
      <c r="GS5" s="0" t="n">
        <f aca="false">GR$3*$B5+GR$4*$C5+GR$5*$D5+GR$6*$E5+GR$7*$F5+GR$8*$G5+GR$9*$H5+GR$10*$I5+GR$11*$J5+GR$12*$K5</f>
        <v>21339.1176907844</v>
      </c>
      <c r="GT5" s="0" t="n">
        <f aca="false">GS$3*$B5+GS$4*$C5+GS$5*$D5+GS$6*$E5+GS$7*$F5+GS$8*$G5+GS$9*$H5+GS$10*$I5+GS$11*$J5+GS$12*$K5</f>
        <v>21871.9471597373</v>
      </c>
      <c r="GU5" s="0" t="n">
        <f aca="false">GT$3*$B5+GT$4*$C5+GT$5*$D5+GT$6*$E5+GT$7*$F5+GT$8*$G5+GT$9*$H5+GT$10*$I5+GT$11*$J5+GT$12*$K5</f>
        <v>22418.0811732875</v>
      </c>
      <c r="GV5" s="0" t="n">
        <f aca="false">GU$3*$B5+GU$4*$C5+GU$5*$D5+GU$6*$E5+GU$7*$F5+GU$8*$G5+GU$9*$H5+GU$10*$I5+GU$11*$J5+GU$12*$K5</f>
        <v>22977.8519407389</v>
      </c>
      <c r="GW5" s="0" t="n">
        <f aca="false">GV$3*$B5+GV$4*$C5+GV$5*$D5+GV$6*$E5+GV$7*$F5+GV$8*$G5+GV$9*$H5+GV$10*$I5+GV$11*$J5+GV$12*$K5</f>
        <v>23551.5999665324</v>
      </c>
      <c r="GX5" s="0" t="n">
        <f aca="false">GW$3*$B5+GW$4*$C5+GW$5*$D5+GW$6*$E5+GW$7*$F5+GW$8*$G5+GW$9*$H5+GW$10*$I5+GW$11*$J5+GW$12*$K5</f>
        <v>24139.6742573724</v>
      </c>
      <c r="GY5" s="0" t="n">
        <f aca="false">GX$3*$B5+GX$4*$C5+GX$5*$D5+GX$6*$E5+GX$7*$F5+GX$8*$G5+GX$9*$H5+GX$10*$I5+GX$11*$J5+GX$12*$K5</f>
        <v>24742.4325345249</v>
      </c>
      <c r="GZ5" s="0" t="n">
        <f aca="false">GY$3*$B5+GY$4*$C5+GY$5*$D5+GY$6*$E5+GY$7*$F5+GY$8*$G5+GY$9*$H5+GY$10*$I5+GY$11*$J5+GY$12*$K5</f>
        <v>25360.2414514169</v>
      </c>
      <c r="HA5" s="0" t="n">
        <f aca="false">GZ$3*$B5+GZ$4*$C5+GZ$5*$D5+GZ$6*$E5+GZ$7*$F5+GZ$8*$G5+GZ$9*$H5+GZ$10*$I5+GZ$11*$J5+GZ$12*$K5</f>
        <v>25993.4768166687</v>
      </c>
      <c r="HB5" s="0" t="n">
        <f aca="false">HA$3*$B5+HA$4*$C5+HA$5*$D5+HA$6*$E5+HA$7*$F5+HA$8*$G5+HA$9*$H5+HA$10*$I5+HA$11*$J5+HA$12*$K5</f>
        <v>26642.5238226959</v>
      </c>
      <c r="HC5" s="0" t="n">
        <f aca="false">HB$3*$B5+HB$4*$C5+HB$5*$D5+HB$6*$E5+HB$7*$F5+HB$8*$G5+HB$9*$H5+HB$10*$I5+HB$11*$J5+HB$12*$K5</f>
        <v>27307.7772800187</v>
      </c>
      <c r="HD5" s="0" t="n">
        <f aca="false">HC$3*$B5+HC$4*$C5+HC$5*$D5+HC$6*$E5+HC$7*$F5+HC$8*$G5+HC$9*$H5+HC$10*$I5+HC$11*$J5+HC$12*$K5</f>
        <v>27989.6418574225</v>
      </c>
      <c r="HE5" s="0" t="n">
        <f aca="false">HD$3*$B5+HD$4*$C5+HD$5*$D5+HD$6*$E5+HD$7*$F5+HD$8*$G5+HD$9*$H5+HD$10*$I5+HD$11*$J5+HD$12*$K5</f>
        <v>28688.5323281149</v>
      </c>
      <c r="HF5" s="0" t="n">
        <f aca="false">HE$3*$B5+HE$4*$C5+HE$5*$D5+HE$6*$E5+HE$7*$F5+HE$8*$G5+HE$9*$H5+HE$10*$I5+HE$11*$J5+HE$12*$K5</f>
        <v>29404.8738220291</v>
      </c>
      <c r="HG5" s="0" t="n">
        <f aca="false">HF$3*$B5+HF$4*$C5+HF$5*$D5+HF$6*$E5+HF$7*$F5+HF$8*$G5+HF$9*$H5+HF$10*$I5+HF$11*$J5+HF$12*$K5</f>
        <v>30139.1020844275</v>
      </c>
      <c r="HH5" s="0" t="n">
        <f aca="false">HG$3*$B5+HG$4*$C5+HG$5*$D5+HG$6*$E5+HG$7*$F5+HG$8*$G5+HG$9*$H5+HG$10*$I5+HG$11*$J5+HG$12*$K5</f>
        <v>30891.6637409621</v>
      </c>
      <c r="HI5" s="0" t="n">
        <f aca="false">HH$3*$B5+HH$4*$C5+HH$5*$D5+HH$6*$E5+HH$7*$F5+HH$8*$G5+HH$9*$H5+HH$10*$I5+HH$11*$J5+HH$12*$K5</f>
        <v>31663.0165693537</v>
      </c>
      <c r="HJ5" s="0" t="n">
        <f aca="false">HI$3*$B5+HI$4*$C5+HI$5*$D5+HI$6*$E5+HI$7*$F5+HI$8*$G5+HI$9*$H5+HI$10*$I5+HI$11*$J5+HI$12*$K5</f>
        <v>32453.6297778549</v>
      </c>
      <c r="HK5" s="0" t="n">
        <f aca="false">HJ$3*$B5+HJ$4*$C5+HJ$5*$D5+HJ$6*$E5+HJ$7*$F5+HJ$8*$G5+HJ$9*$H5+HJ$10*$I5+HJ$11*$J5+HJ$12*$K5</f>
        <v>33263.9842906658</v>
      </c>
      <c r="HL5" s="0" t="n">
        <f aca="false">HK$3*$B5+HK$4*$C5+HK$5*$D5+HK$6*$E5+HK$7*$F5+HK$8*$G5+HK$9*$H5+HK$10*$I5+HK$11*$J5+HK$12*$K5</f>
        <v>34094.5730404766</v>
      </c>
      <c r="HM5" s="0" t="n">
        <f aca="false">HL$3*$B5+HL$4*$C5+HL$5*$D5+HL$6*$E5+HL$7*$F5+HL$8*$G5+HL$9*$H5+HL$10*$I5+HL$11*$J5+HL$12*$K5</f>
        <v>34945.9012683151</v>
      </c>
      <c r="HN5" s="0" t="n">
        <f aca="false">HM$3*$B5+HM$4*$C5+HM$5*$D5+HM$6*$E5+HM$7*$F5+HM$8*$G5+HM$9*$H5+HM$10*$I5+HM$11*$J5+HM$12*$K5</f>
        <v>35818.4868308812</v>
      </c>
      <c r="HO5" s="0" t="n">
        <f aca="false">HN$3*$B5+HN$4*$C5+HN$5*$D5+HN$6*$E5+HN$7*$F5+HN$8*$G5+HN$9*$H5+HN$10*$I5+HN$11*$J5+HN$12*$K5</f>
        <v>36712.860515555</v>
      </c>
      <c r="HP5" s="0" t="n">
        <f aca="false">HO$3*$B5+HO$4*$C5+HO$5*$D5+HO$6*$E5+HO$7*$F5+HO$8*$G5+HO$9*$H5+HO$10*$I5+HO$11*$J5+HO$12*$K5</f>
        <v>37629.5663632712</v>
      </c>
      <c r="HQ5" s="0" t="n">
        <f aca="false">HP$3*$B5+HP$4*$C5+HP$5*$D5+HP$6*$E5+HP$7*$F5+HP$8*$G5+HP$9*$H5+HP$10*$I5+HP$11*$J5+HP$12*$K5</f>
        <v>38569.1619994548</v>
      </c>
      <c r="HR5" s="0" t="n">
        <f aca="false">HQ$3*$B5+HQ$4*$C5+HQ$5*$D5+HQ$6*$E5+HQ$7*$F5+HQ$8*$G5+HQ$9*$H5+HQ$10*$I5+HQ$11*$J5+HQ$12*$K5</f>
        <v>39532.218973221</v>
      </c>
      <c r="HS5" s="0" t="n">
        <f aca="false">HR$3*$B5+HR$4*$C5+HR$5*$D5+HR$6*$E5+HR$7*$F5+HR$8*$G5+HR$9*$H5+HR$10*$I5+HR$11*$J5+HR$12*$K5</f>
        <v>40519.3231050441</v>
      </c>
      <c r="HT5" s="0" t="n">
        <f aca="false">HS$3*$B5+HS$4*$C5+HS$5*$D5+HS$6*$E5+HS$7*$F5+HS$8*$G5+HS$9*$H5+HS$10*$I5+HS$11*$J5+HS$12*$K5</f>
        <v>41531.0748431075</v>
      </c>
      <c r="HU5" s="0" t="n">
        <f aca="false">HT$3*$B5+HT$4*$C5+HT$5*$D5+HT$6*$E5+HT$7*$F5+HT$8*$G5+HT$9*$H5+HT$10*$I5+HT$11*$J5+HT$12*$K5</f>
        <v>42568.0896285526</v>
      </c>
      <c r="HV5" s="0" t="n">
        <f aca="false">HU$3*$B5+HU$4*$C5+HU$5*$D5+HU$6*$E5+HU$7*$F5+HU$8*$G5+HU$9*$H5+HU$10*$I5+HU$11*$J5+HU$12*$K5</f>
        <v>43630.9982698465</v>
      </c>
      <c r="HW5" s="0" t="n">
        <f aca="false">HV$3*$B5+HV$4*$C5+HV$5*$D5+HV$6*$E5+HV$7*$F5+HV$8*$G5+HV$9*$H5+HV$10*$I5+HV$11*$J5+HV$12*$K5</f>
        <v>44720.4473264983</v>
      </c>
      <c r="HX5" s="0" t="n">
        <f aca="false">HW$3*$B5+HW$4*$C5+HW$5*$D5+HW$6*$E5+HW$7*$F5+HW$8*$G5+HW$9*$H5+HW$10*$I5+HW$11*$J5+HW$12*$K5</f>
        <v>45837.0995023568</v>
      </c>
      <c r="HY5" s="0" t="n">
        <f aca="false">HX$3*$B5+HX$4*$C5+HX$5*$D5+HX$6*$E5+HX$7*$F5+HX$8*$G5+HX$9*$H5+HX$10*$I5+HX$11*$J5+HX$12*$K5</f>
        <v>46981.634048728</v>
      </c>
      <c r="HZ5" s="0" t="n">
        <f aca="false">HY$3*$B5+HY$4*$C5+HY$5*$D5+HY$6*$E5+HY$7*$F5+HY$8*$G5+HY$9*$H5+HY$10*$I5+HY$11*$J5+HY$12*$K5</f>
        <v>48154.7471775587</v>
      </c>
      <c r="IA5" s="0" t="n">
        <f aca="false">HZ$3*$B5+HZ$4*$C5+HZ$5*$D5+HZ$6*$E5+HZ$7*$F5+HZ$8*$G5+HZ$9*$H5+HZ$10*$I5+HZ$11*$J5+HZ$12*$K5</f>
        <v>49357.1524849375</v>
      </c>
      <c r="IB5" s="0" t="n">
        <f aca="false">IA$3*$B5+IA$4*$C5+IA$5*$D5+IA$6*$E5+IA$7*$F5+IA$8*$G5+IA$9*$H5+IA$10*$I5+IA$11*$J5+IA$12*$K5</f>
        <v>50589.5813851697</v>
      </c>
      <c r="IC5" s="0" t="n">
        <f aca="false">IB$3*$B5+IB$4*$C5+IB$5*$D5+IB$6*$E5+IB$7*$F5+IB$8*$G5+IB$9*$H5+IB$10*$I5+IB$11*$J5+IB$12*$K5</f>
        <v>51852.783555691</v>
      </c>
      <c r="ID5" s="0" t="n">
        <f aca="false">IC$3*$B5+IC$4*$C5+IC$5*$D5+IC$6*$E5+IC$7*$F5+IC$8*$G5+IC$9*$H5+IC$10*$I5+IC$11*$J5+IC$12*$K5</f>
        <v>53147.5273930916</v>
      </c>
      <c r="IE5" s="0" t="n">
        <f aca="false">ID$3*$B5+ID$4*$C5+ID$5*$D5+ID$6*$E5+ID$7*$F5+ID$8*$G5+ID$9*$H5+ID$10*$I5+ID$11*$J5+ID$12*$K5</f>
        <v>54474.6004805254</v>
      </c>
      <c r="IF5" s="0" t="n">
        <f aca="false">IE$3*$B5+IE$4*$C5+IE$5*$D5+IE$6*$E5+IE$7*$F5+IE$8*$G5+IE$9*$H5+IE$10*$I5+IE$11*$J5+IE$12*$K5</f>
        <v>55834.8100667912</v>
      </c>
      <c r="IG5" s="0" t="n">
        <f aca="false">IF$3*$B5+IF$4*$C5+IF$5*$D5+IF$6*$E5+IF$7*$F5+IF$8*$G5+IF$9*$H5+IF$10*$I5+IF$11*$J5+IF$12*$K5</f>
        <v>57228.9835573767</v>
      </c>
      <c r="IH5" s="0" t="n">
        <f aca="false">IG$3*$B5+IG$4*$C5+IG$5*$D5+IG$6*$E5+IG$7*$F5+IG$8*$G5+IG$9*$H5+IG$10*$I5+IG$11*$J5+IG$12*$K5</f>
        <v>58657.9690177625</v>
      </c>
      <c r="II5" s="0" t="n">
        <f aca="false">IH$3*$B5+IH$4*$C5+IH$5*$D5+IH$6*$E5+IH$7*$F5+IH$8*$G5+IH$9*$H5+IH$10*$I5+IH$11*$J5+IH$12*$K5</f>
        <v>60122.6356892945</v>
      </c>
      <c r="IJ5" s="0" t="n">
        <f aca="false">II$3*$B5+II$4*$C5+II$5*$D5+II$6*$E5+II$7*$F5+II$8*$G5+II$9*$H5+II$10*$I5+II$11*$J5+II$12*$K5</f>
        <v>61623.8745179369</v>
      </c>
      <c r="IK5" s="0" t="n">
        <f aca="false">IJ$3*$B5+IJ$4*$C5+IJ$5*$D5+IJ$6*$E5+IJ$7*$F5+IJ$8*$G5+IJ$9*$H5+IJ$10*$I5+IJ$11*$J5+IJ$12*$K5</f>
        <v>63162.5986962282</v>
      </c>
      <c r="IL5" s="0" t="n">
        <f aca="false">IK$3*$B5+IK$4*$C5+IK$5*$D5+IK$6*$E5+IK$7*$F5+IK$8*$G5+IK$9*$H5+IK$10*$I5+IK$11*$J5+IK$12*$K5</f>
        <v>64739.7442187692</v>
      </c>
      <c r="IM5" s="0" t="n">
        <f aca="false">IL$3*$B5+IL$4*$C5+IL$5*$D5+IL$6*$E5+IL$7*$F5+IL$8*$G5+IL$9*$H5+IL$10*$I5+IL$11*$J5+IL$12*$K5</f>
        <v>66356.2704515821</v>
      </c>
      <c r="IN5" s="0" t="n">
        <f aca="false">IM$3*$B5+IM$4*$C5+IM$5*$D5+IM$6*$E5+IM$7*$F5+IM$8*$G5+IM$9*$H5+IM$10*$I5+IM$11*$J5+IM$12*$K5</f>
        <v>68013.1607156852</v>
      </c>
      <c r="IO5" s="0" t="n">
        <f aca="false">IN$3*$B5+IN$4*$C5+IN$5*$D5+IN$6*$E5+IN$7*$F5+IN$8*$G5+IN$9*$H5+IN$10*$I5+IN$11*$J5+IN$12*$K5</f>
        <v>69711.4228852405</v>
      </c>
      <c r="IP5" s="0" t="n">
        <f aca="false">IO$3*$B5+IO$4*$C5+IO$5*$D5+IO$6*$E5+IO$7*$F5+IO$8*$G5+IO$9*$H5+IO$10*$I5+IO$11*$J5+IO$12*$K5</f>
        <v>71452.0900006357</v>
      </c>
      <c r="IQ5" s="0" t="n">
        <f aca="false">IP$3*$B5+IP$4*$C5+IP$5*$D5+IP$6*$E5+IP$7*$F5+IP$8*$G5+IP$9*$H5+IP$10*$I5+IP$11*$J5+IP$12*$K5</f>
        <v>73236.2208968749</v>
      </c>
      <c r="IR5" s="0" t="n">
        <f aca="false">IQ$3*$B5+IQ$4*$C5+IQ$5*$D5+IQ$6*$E5+IQ$7*$F5+IQ$8*$G5+IQ$9*$H5+IQ$10*$I5+IQ$11*$J5+IQ$12*$K5</f>
        <v>75064.9008476609</v>
      </c>
      <c r="IS5" s="0" t="n">
        <f aca="false">IR$3*$B5+IR$4*$C5+IR$5*$D5+IR$6*$E5+IR$7*$F5+IR$8*$G5+IR$9*$H5+IR$10*$I5+IR$11*$J5+IR$12*$K5</f>
        <v>76939.2422255584</v>
      </c>
      <c r="IT5" s="156" t="n">
        <f aca="false">IS$3*$B5+IS$4*$C5+IS$5*$D5+IS$6*$E5+IS$7*$F5+IS$8*$G5+IS$9*$H5+IS$10*$I5+IS$11*$J5+IS$12*$K5</f>
        <v>78860.3851786426</v>
      </c>
      <c r="IU5" s="0" t="n">
        <f aca="false">AVERAGE(IA5:IT5)</f>
        <v>63021.2977132727</v>
      </c>
      <c r="IV5" s="0"/>
    </row>
    <row r="6" s="157" customFormat="true" ht="15" hidden="false" customHeight="false" outlineLevel="0" collapsed="false">
      <c r="A6" s="122" t="n">
        <v>4</v>
      </c>
      <c r="B6" s="154"/>
      <c r="C6" s="154"/>
      <c r="D6" s="154" t="n">
        <v>0.48</v>
      </c>
      <c r="E6" s="154" t="n">
        <v>0.55</v>
      </c>
      <c r="F6" s="155"/>
      <c r="G6" s="155"/>
      <c r="H6" s="155"/>
      <c r="I6" s="155"/>
      <c r="J6" s="155"/>
      <c r="K6" s="155"/>
      <c r="L6" s="154" t="n">
        <v>100</v>
      </c>
      <c r="M6" s="0" t="n">
        <f aca="false">L$3*$B6+L$4*$C6+L$5*$D6+L$6*$E6+L$7*$F6+L$8*$G6+L$9*$H6+L$10*$I6+L$11*$J6+L$12*$K6</f>
        <v>141.4</v>
      </c>
      <c r="N6" s="0" t="n">
        <f aca="false">M$3*$B6+M$4*$C6+M$5*$D6+M$6*$E6+M$7*$F6+M$8*$G6+M$9*$H6+M$10*$I6+M$11*$J6+M$12*$K6</f>
        <v>217.45</v>
      </c>
      <c r="O6" s="0" t="n">
        <f aca="false">N$3*$B6+N$4*$C6+N$5*$D6+N$6*$E6+N$7*$F6+N$8*$G6+N$9*$H6+N$10*$I6+N$11*$J6+N$12*$K6</f>
        <v>293.6935</v>
      </c>
      <c r="P6" s="0" t="n">
        <f aca="false">O$3*$B6+O$4*$C6+O$5*$D6+O$6*$E6+O$7*$F6+O$8*$G6+O$9*$H6+O$10*$I6+O$11*$J6+O$12*$K6</f>
        <v>327.894625</v>
      </c>
      <c r="Q6" s="0" t="n">
        <f aca="false">P$3*$B6+P$4*$C6+P$5*$D6+P$6*$E6+P$7*$F6+P$8*$G6+P$9*$H6+P$10*$I6+P$11*$J6+P$12*$K6</f>
        <v>337.40428375</v>
      </c>
      <c r="R6" s="0" t="n">
        <f aca="false">Q$3*$B6+Q$4*$C6+Q$5*$D6+Q$6*$E6+Q$7*$F6+Q$8*$G6+Q$9*$H6+Q$10*$I6+Q$11*$J6+Q$12*$K6</f>
        <v>333.9034440625</v>
      </c>
      <c r="S6" s="0" t="n">
        <f aca="false">R$3*$B6+R$4*$C6+R$5*$D6+R$6*$E6+R$7*$F6+R$8*$G6+R$9*$H6+R$10*$I6+R$11*$J6+R$12*$K6</f>
        <v>324.370807834375</v>
      </c>
      <c r="T6" s="0" t="n">
        <f aca="false">S$3*$B6+S$4*$C6+S$5*$D6+S$6*$E6+S$7*$F6+S$8*$G6+S$9*$H6+S$10*$I6+S$11*$J6+S$12*$K6</f>
        <v>313.039329828906</v>
      </c>
      <c r="U6" s="0" t="n">
        <f aca="false">T$3*$B6+T$4*$C6+T$5*$D6+T$6*$E6+T$7*$F6+T$8*$G6+T$9*$H6+T$10*$I6+T$11*$J6+T$12*$K6</f>
        <v>302.541778217899</v>
      </c>
      <c r="V6" s="147" t="n">
        <f aca="false">U$3*$B6+U$4*$C6+U$5*$D6+U$6*$E6+U$7*$F6+U$8*$G6+U$9*$H6+U$10*$I6+U$11*$J6+U$12*$K6</f>
        <v>294.334806107404</v>
      </c>
      <c r="W6" s="0" t="n">
        <f aca="false">V$3*$B6+V$4*$C6+V$5*$D6+V$6*$E6+V$7*$F6+V$8*$G6+V$9*$H6+V$10*$I6+V$11*$J6+V$12*$K6</f>
        <v>289.032924070402</v>
      </c>
      <c r="X6" s="0" t="n">
        <f aca="false">W$3*$B6+W$4*$C6+W$5*$D6+W$6*$E6+W$7*$F6+W$8*$G6+W$9*$H6+W$10*$I6+W$11*$J6+W$12*$K6</f>
        <v>286.700321105239</v>
      </c>
      <c r="Y6" s="0" t="n">
        <f aca="false">X$3*$B6+X$4*$C6+X$5*$D6+X$6*$E6+X$7*$F6+X$8*$G6+X$9*$H6+X$10*$I6+X$11*$J6+X$12*$K6</f>
        <v>287.080841083949</v>
      </c>
      <c r="Z6" s="0" t="n">
        <f aca="false">Y$3*$B6+Y$4*$C6+Y$5*$D6+Y$6*$E6+Y$7*$F6+Y$8*$G6+Y$9*$H6+Y$10*$I6+Y$11*$J6+Y$12*$K6</f>
        <v>289.763157567812</v>
      </c>
      <c r="AA6" s="147" t="n">
        <f aca="false">Z$3*$B6+Z$4*$C6+Z$5*$D6+Z$6*$E6+Z$7*$F6+Z$8*$G6+Z$9*$H6+Z$10*$I6+Z$11*$J6+Z$12*$K6</f>
        <v>294.291048502608</v>
      </c>
      <c r="AB6" s="0" t="n">
        <f aca="false">AA$3*$B6+AA$4*$C6+AA$5*$D6+AA$6*$E6+AA$7*$F6+AA$8*$G6+AA$9*$H6+AA$10*$I6+AA$11*$J6+AA$12*$K6</f>
        <v>300.230972177885</v>
      </c>
      <c r="AC6" s="0" t="n">
        <f aca="false">AB$3*$B6+AB$4*$C6+AB$5*$D6+AB$6*$E6+AB$7*$F6+AB$8*$G6+AB$9*$H6+AB$10*$I6+AB$11*$J6+AB$12*$K6</f>
        <v>307.208273574401</v>
      </c>
      <c r="AD6" s="0" t="n">
        <f aca="false">AC$3*$B6+AC$4*$C6+AC$5*$D6+AC$6*$E6+AC$7*$F6+AC$8*$G6+AC$9*$H6+AC$10*$I6+AC$11*$J6+AC$12*$K6</f>
        <v>314.921696533574</v>
      </c>
      <c r="AE6" s="0" t="n">
        <f aca="false">AD$3*$B6+AD$4*$C6+AD$5*$D6+AD$6*$E6+AD$7*$F6+AD$8*$G6+AD$9*$H6+AD$10*$I6+AD$11*$J6+AD$12*$K6</f>
        <v>323.143988246154</v>
      </c>
      <c r="AF6" s="0" t="n">
        <f aca="false">AE$3*$B6+AE$4*$C6+AE$5*$D6+AE$6*$E6+AE$7*$F6+AE$8*$G6+AE$9*$H6+AE$10*$I6+AE$11*$J6+AE$12*$K6</f>
        <v>331.714501039999</v>
      </c>
      <c r="AG6" s="0" t="n">
        <f aca="false">AF$3*$B6+AF$4*$C6+AF$5*$D6+AF$6*$E6+AF$7*$F6+AF$8*$G6+AF$9*$H6+AF$10*$I6+AF$11*$J6+AF$12*$K6</f>
        <v>340.528002040032</v>
      </c>
      <c r="AH6" s="0" t="n">
        <f aca="false">AG$3*$B6+AG$4*$C6+AG$5*$D6+AG$6*$E6+AG$7*$F6+AG$8*$G6+AG$9*$H6+AG$10*$I6+AG$11*$J6+AG$12*$K6</f>
        <v>349.52249162499</v>
      </c>
      <c r="AI6" s="0" t="n">
        <f aca="false">AH$3*$B6+AH$4*$C6+AH$5*$D6+AH$6*$E6+AH$7*$F6+AH$8*$G6+AH$9*$H6+AH$10*$I6+AH$11*$J6+AH$12*$K6</f>
        <v>358.667733259919</v>
      </c>
      <c r="AJ6" s="0" t="n">
        <f aca="false">AI$3*$B6+AI$4*$C6+AI$5*$D6+AI$6*$E6+AI$7*$F6+AI$8*$G6+AI$9*$H6+AI$10*$I6+AI$11*$J6+AI$12*$K6</f>
        <v>367.955391947473</v>
      </c>
      <c r="AK6" s="0" t="n">
        <f aca="false">AJ$3*$B6+AJ$4*$C6+AJ$5*$D6+AJ$6*$E6+AJ$7*$F6+AJ$8*$G6+AJ$9*$H6+AJ$10*$I6+AJ$11*$J6+AJ$12*$K6</f>
        <v>377.391124840576</v>
      </c>
      <c r="AL6" s="0" t="n">
        <f aca="false">AK$3*$B6+AK$4*$C6+AK$5*$D6+AK$6*$E6+AK$7*$F6+AK$8*$G6+AK$9*$H6+AK$10*$I6+AK$11*$J6+AK$12*$K6</f>
        <v>386.988615506709</v>
      </c>
      <c r="AM6" s="0" t="n">
        <f aca="false">AL$3*$B6+AL$4*$C6+AL$5*$D6+AL$6*$E6+AL$7*$F6+AL$8*$G6+AL$9*$H6+AL$10*$I6+AL$11*$J6+AL$12*$K6</f>
        <v>396.765343277361</v>
      </c>
      <c r="AN6" s="0" t="n">
        <f aca="false">AM$3*$B6+AM$4*$C6+AM$5*$D6+AM$6*$E6+AM$7*$F6+AM$8*$G6+AM$9*$H6+AM$10*$I6+AM$11*$J6+AM$12*$K6</f>
        <v>406.739786786149</v>
      </c>
      <c r="AO6" s="0" t="n">
        <f aca="false">AN$3*$B6+AN$4*$C6+AN$5*$D6+AN$6*$E6+AN$7*$F6+AN$8*$G6+AN$9*$H6+AN$10*$I6+AN$11*$J6+AN$12*$K6</f>
        <v>416.929739635873</v>
      </c>
      <c r="AP6" s="0" t="n">
        <f aca="false">AO$3*$B6+AO$4*$C6+AO$5*$D6+AO$6*$E6+AO$7*$F6+AO$8*$G6+AO$9*$H6+AO$10*$I6+AO$11*$J6+AO$12*$K6</f>
        <v>427.351437811227</v>
      </c>
      <c r="AQ6" s="0" t="n">
        <f aca="false">AP$3*$B6+AP$4*$C6+AP$5*$D6+AP$6*$E6+AP$7*$F6+AP$8*$G6+AP$9*$H6+AP$10*$I6+AP$11*$J6+AP$12*$K6</f>
        <v>438.01924231066</v>
      </c>
      <c r="AR6" s="0" t="n">
        <f aca="false">AQ$3*$B6+AQ$4*$C6+AQ$5*$D6+AQ$6*$E6+AQ$7*$F6+AQ$8*$G6+AQ$9*$H6+AQ$10*$I6+AQ$11*$J6+AQ$12*$K6</f>
        <v>448.945672391374</v>
      </c>
      <c r="AS6" s="0" t="n">
        <f aca="false">AR$3*$B6+AR$4*$C6+AR$5*$D6+AR$6*$E6+AR$7*$F6+AR$8*$G6+AR$9*$H6+AR$10*$I6+AR$11*$J6+AR$12*$K6</f>
        <v>460.141635902622</v>
      </c>
      <c r="AT6" s="0" t="n">
        <f aca="false">AS$3*$B6+AS$4*$C6+AS$5*$D6+AS$6*$E6+AS$7*$F6+AS$8*$G6+AS$9*$H6+AS$10*$I6+AS$11*$J6+AS$12*$K6</f>
        <v>471.616748430718</v>
      </c>
      <c r="AU6" s="0" t="n">
        <f aca="false">AT$3*$B6+AT$4*$C6+AT$5*$D6+AT$6*$E6+AT$7*$F6+AT$8*$G6+AT$9*$H6+AT$10*$I6+AT$11*$J6+AT$12*$K6</f>
        <v>483.379670155381</v>
      </c>
      <c r="AV6" s="0" t="n">
        <f aca="false">AU$3*$B6+AU$4*$C6+AU$5*$D6+AU$6*$E6+AU$7*$F6+AU$8*$G6+AU$9*$H6+AU$10*$I6+AU$11*$J6+AU$12*$K6</f>
        <v>495.438417989394</v>
      </c>
      <c r="AW6" s="0" t="n">
        <f aca="false">AV$3*$B6+AV$4*$C6+AV$5*$D6+AV$6*$E6+AV$7*$F6+AV$8*$G6+AV$9*$H6+AV$10*$I6+AV$11*$J6+AV$12*$K6</f>
        <v>507.800631386672</v>
      </c>
      <c r="AX6" s="0" t="n">
        <f aca="false">AW$3*$B6+AW$4*$C6+AW$5*$D6+AW$6*$E6+AW$7*$F6+AW$8*$G6+AW$9*$H6+AW$10*$I6+AW$11*$J6+AW$12*$K6</f>
        <v>520.473784349615</v>
      </c>
      <c r="AY6" s="0" t="n">
        <f aca="false">AX$3*$B6+AX$4*$C6+AX$5*$D6+AX$6*$E6+AX$7*$F6+AX$8*$G6+AX$9*$H6+AX$10*$I6+AX$11*$J6+AX$12*$K6</f>
        <v>533.465345024017</v>
      </c>
      <c r="AZ6" s="0" t="n">
        <f aca="false">AY$3*$B6+AY$4*$C6+AY$5*$D6+AY$6*$E6+AY$7*$F6+AY$8*$G6+AY$9*$H6+AY$10*$I6+AY$11*$J6+AY$12*$K6</f>
        <v>546.782889180349</v>
      </c>
      <c r="BA6" s="0" t="n">
        <f aca="false">AZ$3*$B6+AZ$4*$C6+AZ$5*$D6+AZ$6*$E6+AZ$7*$F6+AZ$8*$G6+AZ$9*$H6+AZ$10*$I6+AZ$11*$J6+AZ$12*$K6</f>
        <v>560.434176023229</v>
      </c>
      <c r="BB6" s="0" t="n">
        <f aca="false">BA$3*$B6+BA$4*$C6+BA$5*$D6+BA$6*$E6+BA$7*$F6+BA$8*$G6+BA$9*$H6+BA$10*$I6+BA$11*$J6+BA$12*$K6</f>
        <v>574.427195109657</v>
      </c>
      <c r="BC6" s="0" t="n">
        <f aca="false">BB$3*$B6+BB$4*$C6+BB$5*$D6+BB$6*$E6+BB$7*$F6+BB$8*$G6+BB$9*$H6+BB$10*$I6+BB$11*$J6+BB$12*$K6</f>
        <v>588.770192429927</v>
      </c>
      <c r="BD6" s="0" t="n">
        <f aca="false">BC$3*$B6+BC$4*$C6+BC$5*$D6+BC$6*$E6+BC$7*$F6+BC$8*$G6+BC$9*$H6+BC$10*$I6+BC$11*$J6+BC$12*$K6</f>
        <v>603.471682446588</v>
      </c>
      <c r="BE6" s="0" t="n">
        <f aca="false">BD$3*$B6+BD$4*$C6+BD$5*$D6+BD$6*$E6+BD$7*$F6+BD$8*$G6+BD$9*$H6+BD$10*$I6+BD$11*$J6+BD$12*$K6</f>
        <v>618.540451456595</v>
      </c>
      <c r="BF6" s="0" t="n">
        <f aca="false">BE$3*$B6+BE$4*$C6+BE$5*$D6+BE$6*$E6+BE$7*$F6+BE$8*$G6+BE$9*$H6+BE$10*$I6+BE$11*$J6+BE$12*$K6</f>
        <v>633.985556263398</v>
      </c>
      <c r="BG6" s="0" t="n">
        <f aca="false">BF$3*$B6+BF$4*$C6+BF$5*$D6+BF$6*$E6+BF$7*$F6+BF$8*$G6+BF$9*$H6+BF$10*$I6+BF$11*$J6+BF$12*$K6</f>
        <v>649.816320941541</v>
      </c>
      <c r="BH6" s="0" t="n">
        <f aca="false">BG$3*$B6+BG$4*$C6+BG$5*$D6+BG$6*$E6+BG$7*$F6+BG$8*$G6+BG$9*$H6+BG$10*$I6+BG$11*$J6+BG$12*$K6</f>
        <v>666.042333497668</v>
      </c>
      <c r="BI6" s="0" t="n">
        <f aca="false">BH$3*$B6+BH$4*$C6+BH$5*$D6+BH$6*$E6+BH$7*$F6+BH$8*$G6+BH$9*$H6+BH$10*$I6+BH$11*$J6+BH$12*$K6</f>
        <v>682.673443484595</v>
      </c>
      <c r="BJ6" s="0" t="n">
        <f aca="false">BI$3*$B6+BI$4*$C6+BI$5*$D6+BI$6*$E6+BI$7*$F6+BI$8*$G6+BI$9*$H6+BI$10*$I6+BI$11*$J6+BI$12*$K6</f>
        <v>699.719761088213</v>
      </c>
      <c r="BK6" s="0" t="n">
        <f aca="false">BJ$3*$B6+BJ$4*$C6+BJ$5*$D6+BJ$6*$E6+BJ$7*$F6+BJ$8*$G6+BJ$9*$H6+BJ$10*$I6+BJ$11*$J6+BJ$12*$K6</f>
        <v>717.191657846483</v>
      </c>
      <c r="BL6" s="0" t="n">
        <f aca="false">BK$3*$B6+BK$4*$C6+BK$5*$D6+BK$6*$E6+BK$7*$F6+BK$8*$G6+BK$9*$H6+BK$10*$I6+BK$11*$J6+BK$12*$K6</f>
        <v>735.099768937708</v>
      </c>
      <c r="BM6" s="0" t="n">
        <f aca="false">BL$3*$B6+BL$4*$C6+BL$5*$D6+BL$6*$E6+BL$7*$F6+BL$8*$G6+BL$9*$H6+BL$10*$I6+BL$11*$J6+BL$12*$K6</f>
        <v>753.454996855609</v>
      </c>
      <c r="BN6" s="0" t="n">
        <f aca="false">BM$3*$B6+BM$4*$C6+BM$5*$D6+BM$6*$E6+BM$7*$F6+BM$8*$G6+BM$9*$H6+BM$10*$I6+BM$11*$J6+BM$12*$K6</f>
        <v>772.268516239878</v>
      </c>
      <c r="BO6" s="0" t="n">
        <f aca="false">BN$3*$B6+BN$4*$C6+BN$5*$D6+BN$6*$E6+BN$7*$F6+BN$8*$G6+BN$9*$H6+BN$10*$I6+BN$11*$J6+BN$12*$K6</f>
        <v>791.551779627823</v>
      </c>
      <c r="BP6" s="0" t="n">
        <f aca="false">BO$3*$B6+BO$4*$C6+BO$5*$D6+BO$6*$E6+BO$7*$F6+BO$8*$G6+BO$9*$H6+BO$10*$I6+BO$11*$J6+BO$12*$K6</f>
        <v>811.316523915924</v>
      </c>
      <c r="BQ6" s="0" t="n">
        <f aca="false">BP$3*$B6+BP$4*$C6+BP$5*$D6+BP$6*$E6+BP$7*$F6+BP$8*$G6+BP$9*$H6+BP$10*$I6+BP$11*$J6+BP$12*$K6</f>
        <v>831.574777355996</v>
      </c>
      <c r="BR6" s="0" t="n">
        <f aca="false">BQ$3*$B6+BQ$4*$C6+BQ$5*$D6+BQ$6*$E6+BQ$7*$F6+BQ$8*$G6+BQ$9*$H6+BQ$10*$I6+BQ$11*$J6+BQ$12*$K6</f>
        <v>852.338866950042</v>
      </c>
      <c r="BS6" s="0" t="n">
        <f aca="false">BR$3*$B6+BR$4*$C6+BR$5*$D6+BR$6*$E6+BR$7*$F6+BR$8*$G6+BR$9*$H6+BR$10*$I6+BR$11*$J6+BR$12*$K6</f>
        <v>873.621426145024</v>
      </c>
      <c r="BT6" s="0" t="n">
        <f aca="false">BS$3*$B6+BS$4*$C6+BS$5*$D6+BS$6*$E6+BS$7*$F6+BS$8*$G6+BS$9*$H6+BS$10*$I6+BS$11*$J6+BS$12*$K6</f>
        <v>895.435402760942</v>
      </c>
      <c r="BU6" s="0" t="n">
        <f aca="false">BT$3*$B6+BT$4*$C6+BT$5*$D6+BT$6*$E6+BT$7*$F6+BT$8*$G6+BT$9*$H6+BT$10*$I6+BT$11*$J6+BT$12*$K6</f>
        <v>917.79406711141</v>
      </c>
      <c r="BV6" s="0" t="n">
        <f aca="false">BU$3*$B6+BU$4*$C6+BU$5*$D6+BU$6*$E6+BU$7*$F6+BU$8*$G6+BU$9*$H6+BU$10*$I6+BU$11*$J6+BU$12*$K6</f>
        <v>940.711020295506</v>
      </c>
      <c r="BW6" s="0" t="n">
        <f aca="false">BV$3*$B6+BV$4*$C6+BV$5*$D6+BV$6*$E6+BV$7*$F6+BV$8*$G6+BV$9*$H6+BV$10*$I6+BV$11*$J6+BV$12*$K6</f>
        <v>964.200202653591</v>
      </c>
      <c r="BX6" s="0" t="n">
        <f aca="false">BW$3*$B6+BW$4*$C6+BW$5*$D6+BW$6*$E6+BW$7*$F6+BW$8*$G6+BW$9*$H6+BW$10*$I6+BW$11*$J6+BW$12*$K6</f>
        <v>988.275902389132</v>
      </c>
      <c r="BY6" s="0" t="n">
        <f aca="false">BX$3*$B6+BX$4*$C6+BX$5*$D6+BX$6*$E6+BX$7*$F6+BX$8*$G6+BX$9*$H6+BX$10*$I6+BX$11*$J6+BX$12*$K6</f>
        <v>1012.9527643642</v>
      </c>
      <c r="BZ6" s="0" t="n">
        <f aca="false">BY$3*$B6+BY$4*$C6+BY$5*$D6+BY$6*$E6+BY$7*$F6+BY$8*$G6+BY$9*$H6+BY$10*$I6+BY$11*$J6+BY$12*$K6</f>
        <v>1038.24579907933</v>
      </c>
      <c r="CA6" s="0" t="n">
        <f aca="false">BZ$3*$B6+BZ$4*$C6+BZ$5*$D6+BZ$6*$E6+BZ$7*$F6+BZ$8*$G6+BZ$9*$H6+BZ$10*$I6+BZ$11*$J6+BZ$12*$K6</f>
        <v>1064.17039184982</v>
      </c>
      <c r="CB6" s="0" t="n">
        <f aca="false">CA$3*$B6+CA$4*$C6+CA$5*$D6+CA$6*$E6+CA$7*$F6+CA$8*$G6+CA$9*$H6+CA$10*$I6+CA$11*$J6+CA$12*$K6</f>
        <v>1090.74231219019</v>
      </c>
      <c r="CC6" s="0" t="n">
        <f aca="false">CB$3*$B6+CB$4*$C6+CB$5*$D6+CB$6*$E6+CB$7*$F6+CB$8*$G6+CB$9*$H6+CB$10*$I6+CB$11*$J6+CB$12*$K6</f>
        <v>1117.97772341865</v>
      </c>
      <c r="CD6" s="0" t="n">
        <f aca="false">CC$3*$B6+CC$4*$C6+CC$5*$D6+CC$6*$E6+CC$7*$F6+CC$8*$G6+CC$9*$H6+CC$10*$I6+CC$11*$J6+CC$12*$K6</f>
        <v>1145.89319249174</v>
      </c>
      <c r="CE6" s="0" t="n">
        <f aca="false">CD$3*$B6+CD$4*$C6+CD$5*$D6+CD$6*$E6+CD$7*$F6+CD$8*$G6+CD$9*$H6+CD$10*$I6+CD$11*$J6+CD$12*$K6</f>
        <v>1174.50570007911</v>
      </c>
      <c r="CF6" s="0" t="n">
        <f aca="false">CE$3*$B6+CE$4*$C6+CE$5*$D6+CE$6*$E6+CE$7*$F6+CE$8*$G6+CE$9*$H6+CE$10*$I6+CE$11*$J6+CE$12*$K6</f>
        <v>1203.83265088695</v>
      </c>
      <c r="CG6" s="0" t="n">
        <f aca="false">CF$3*$B6+CF$4*$C6+CF$5*$D6+CF$6*$E6+CF$7*$F6+CF$8*$G6+CF$9*$H6+CF$10*$I6+CF$11*$J6+CF$12*$K6</f>
        <v>1233.89188423853</v>
      </c>
      <c r="CH6" s="0" t="n">
        <f aca="false">CG$3*$B6+CG$4*$C6+CG$5*$D6+CG$6*$E6+CG$7*$F6+CG$8*$G6+CG$9*$H6+CG$10*$I6+CG$11*$J6+CG$12*$K6</f>
        <v>1264.70168491901</v>
      </c>
      <c r="CI6" s="0" t="n">
        <f aca="false">CH$3*$B6+CH$4*$C6+CH$5*$D6+CH$6*$E6+CH$7*$F6+CH$8*$G6+CH$9*$H6+CH$10*$I6+CH$11*$J6+CH$12*$K6</f>
        <v>1296.28079429214</v>
      </c>
      <c r="CJ6" s="0" t="n">
        <f aca="false">CI$3*$B6+CI$4*$C6+CI$5*$D6+CI$6*$E6+CI$7*$F6+CI$8*$G6+CI$9*$H6+CI$10*$I6+CI$11*$J6+CI$12*$K6</f>
        <v>1328.64842169567</v>
      </c>
      <c r="CK6" s="0" t="n">
        <f aca="false">CJ$3*$B6+CJ$4*$C6+CJ$5*$D6+CJ$6*$E6+CJ$7*$F6+CJ$8*$G6+CJ$9*$H6+CJ$10*$I6+CJ$11*$J6+CJ$12*$K6</f>
        <v>1361.82425612256</v>
      </c>
      <c r="CL6" s="0" t="n">
        <f aca="false">CK$3*$B6+CK$4*$C6+CK$5*$D6+CK$6*$E6+CK$7*$F6+CK$8*$G6+CK$9*$H6+CK$10*$I6+CK$11*$J6+CK$12*$K6</f>
        <v>1395.8284781949</v>
      </c>
      <c r="CM6" s="0" t="n">
        <f aca="false">CL$3*$B6+CL$4*$C6+CL$5*$D6+CL$6*$E6+CL$7*$F6+CL$8*$G6+CL$9*$H6+CL$10*$I6+CL$11*$J6+CL$12*$K6</f>
        <v>1430.6817724379</v>
      </c>
      <c r="CN6" s="0" t="n">
        <f aca="false">CM$3*$B6+CM$4*$C6+CM$5*$D6+CM$6*$E6+CM$7*$F6+CM$8*$G6+CM$9*$H6+CM$10*$I6+CM$11*$J6+CM$12*$K6</f>
        <v>1466.40533986091</v>
      </c>
      <c r="CO6" s="0" t="n">
        <f aca="false">CN$3*$B6+CN$4*$C6+CN$5*$D6+CN$6*$E6+CN$7*$F6+CN$8*$G6+CN$9*$H6+CN$10*$I6+CN$11*$J6+CN$12*$K6</f>
        <v>1503.02091085324</v>
      </c>
      <c r="CP6" s="0" t="n">
        <f aca="false">CO$3*$B6+CO$4*$C6+CO$5*$D6+CO$6*$E6+CO$7*$F6+CO$8*$G6+CO$9*$H6+CO$10*$I6+CO$11*$J6+CO$12*$K6</f>
        <v>1540.55075840232</v>
      </c>
      <c r="CQ6" s="0" t="n">
        <f aca="false">CP$3*$B6+CP$4*$C6+CP$5*$D6+CP$6*$E6+CP$7*$F6+CP$8*$G6+CP$9*$H6+CP$10*$I6+CP$11*$J6+CP$12*$K6</f>
        <v>1579.01771164215</v>
      </c>
      <c r="CR6" s="0" t="n">
        <f aca="false">CQ$3*$B6+CQ$4*$C6+CQ$5*$D6+CQ$6*$E6+CQ$7*$F6+CQ$8*$G6+CQ$9*$H6+CQ$10*$I6+CQ$11*$J6+CQ$12*$K6</f>
        <v>1618.44516974019</v>
      </c>
      <c r="CS6" s="0" t="n">
        <f aca="false">CR$3*$B6+CR$4*$C6+CR$5*$D6+CR$6*$E6+CR$7*$F6+CR$8*$G6+CR$9*$H6+CR$10*$I6+CR$11*$J6+CR$12*$K6</f>
        <v>1658.85711613104</v>
      </c>
      <c r="CT6" s="0" t="n">
        <f aca="false">CS$3*$B6+CS$4*$C6+CS$5*$D6+CS$6*$E6+CS$7*$F6+CS$8*$G6+CS$9*$H6+CS$10*$I6+CS$11*$J6+CS$12*$K6</f>
        <v>1700.27813310562</v>
      </c>
      <c r="CU6" s="0" t="n">
        <f aca="false">CT$3*$B6+CT$4*$C6+CT$5*$D6+CT$6*$E6+CT$7*$F6+CT$8*$G6+CT$9*$H6+CT$10*$I6+CT$11*$J6+CT$12*$K6</f>
        <v>1742.73341676455</v>
      </c>
      <c r="CV6" s="0" t="n">
        <f aca="false">CU$3*$B6+CU$4*$C6+CU$5*$D6+CU$6*$E6+CU$7*$F6+CU$8*$G6+CU$9*$H6+CU$10*$I6+CU$11*$J6+CU$12*$K6</f>
        <v>1786.24879234489</v>
      </c>
      <c r="CW6" s="0" t="n">
        <f aca="false">CV$3*$B6+CV$4*$C6+CV$5*$D6+CV$6*$E6+CV$7*$F6+CV$8*$G6+CV$9*$H6+CV$10*$I6+CV$11*$J6+CV$12*$K6</f>
        <v>1830.85072992959</v>
      </c>
      <c r="CX6" s="0" t="n">
        <f aca="false">CW$3*$B6+CW$4*$C6+CW$5*$D6+CW$6*$E6+CW$7*$F6+CW$8*$G6+CW$9*$H6+CW$10*$I6+CW$11*$J6+CW$12*$K6</f>
        <v>1876.56636054916</v>
      </c>
      <c r="CY6" s="0" t="n">
        <f aca="false">CX$3*$B6+CX$4*$C6+CX$5*$D6+CX$6*$E6+CX$7*$F6+CX$8*$G6+CX$9*$H6+CX$10*$I6+CX$11*$J6+CX$12*$K6</f>
        <v>1923.42349268531</v>
      </c>
      <c r="CZ6" s="0" t="n">
        <f aca="false">CY$3*$B6+CY$4*$C6+CY$5*$D6+CY$6*$E6+CY$7*$F6+CY$8*$G6+CY$9*$H6+CY$10*$I6+CY$11*$J6+CY$12*$K6</f>
        <v>1971.45062918671</v>
      </c>
      <c r="DA6" s="0" t="n">
        <f aca="false">CZ$3*$B6+CZ$4*$C6+CZ$5*$D6+CZ$6*$E6+CZ$7*$F6+CZ$8*$G6+CZ$9*$H6+CZ$10*$I6+CZ$11*$J6+CZ$12*$K6</f>
        <v>2020.67698460708</v>
      </c>
      <c r="DB6" s="0" t="n">
        <f aca="false">DA$3*$B6+DA$4*$C6+DA$5*$D6+DA$6*$E6+DA$7*$F6+DA$8*$G6+DA$9*$H6+DA$10*$I6+DA$11*$J6+DA$12*$K6</f>
        <v>2071.13250297623</v>
      </c>
      <c r="DC6" s="0" t="n">
        <f aca="false">DB$3*$B6+DB$4*$C6+DB$5*$D6+DB$6*$E6+DB$7*$F6+DB$8*$G6+DB$9*$H6+DB$10*$I6+DB$11*$J6+DB$12*$K6</f>
        <v>2122.84787601477</v>
      </c>
      <c r="DD6" s="0" t="n">
        <f aca="false">DC$3*$B6+DC$4*$C6+DC$5*$D6+DC$6*$E6+DC$7*$F6+DC$8*$G6+DC$9*$H6+DC$10*$I6+DC$11*$J6+DC$12*$K6</f>
        <v>2175.85456180368</v>
      </c>
      <c r="DE6" s="0" t="n">
        <f aca="false">DD$3*$B6+DD$4*$C6+DD$5*$D6+DD$6*$E6+DD$7*$F6+DD$8*$G6+DD$9*$H6+DD$10*$I6+DD$11*$J6+DD$12*$K6</f>
        <v>2230.18480392001</v>
      </c>
      <c r="DF6" s="0" t="n">
        <f aca="false">DE$3*$B6+DE$4*$C6+DE$5*$D6+DE$6*$E6+DE$7*$F6+DE$8*$G6+DE$9*$H6+DE$10*$I6+DE$11*$J6+DE$12*$K6</f>
        <v>2285.87165105041</v>
      </c>
      <c r="DG6" s="0" t="n">
        <f aca="false">DF$3*$B6+DF$4*$C6+DF$5*$D6+DF$6*$E6+DF$7*$F6+DF$8*$G6+DF$9*$H6+DF$10*$I6+DF$11*$J6+DF$12*$K6</f>
        <v>2342.9489770944</v>
      </c>
      <c r="DH6" s="0" t="n">
        <f aca="false">DG$3*$B6+DG$4*$C6+DG$5*$D6+DG$6*$E6+DG$7*$F6+DG$8*$G6+DG$9*$H6+DG$10*$I6+DG$11*$J6+DG$12*$K6</f>
        <v>2401.45150176963</v>
      </c>
      <c r="DI6" s="0" t="n">
        <f aca="false">DH$3*$B6+DH$4*$C6+DH$5*$D6+DH$6*$E6+DH$7*$F6+DH$8*$G6+DH$9*$H6+DH$10*$I6+DH$11*$J6+DH$12*$K6</f>
        <v>2461.41481173158</v>
      </c>
      <c r="DJ6" s="0" t="n">
        <f aca="false">DI$3*$B6+DI$4*$C6+DI$5*$D6+DI$6*$E6+DI$7*$F6+DI$8*$G6+DI$9*$H6+DI$10*$I6+DI$11*$J6+DI$12*$K6</f>
        <v>2522.8753822207</v>
      </c>
      <c r="DK6" s="0" t="n">
        <f aca="false">DJ$3*$B6+DJ$4*$C6+DJ$5*$D6+DJ$6*$E6+DJ$7*$F6+DJ$8*$G6+DJ$9*$H6+DJ$10*$I6+DJ$11*$J6+DJ$12*$K6</f>
        <v>2585.87059924999</v>
      </c>
      <c r="DL6" s="0" t="n">
        <f aca="false">DK$3*$B6+DK$4*$C6+DK$5*$D6+DK$6*$E6+DK$7*$F6+DK$8*$G6+DK$9*$H6+DK$10*$I6+DK$11*$J6+DK$12*$K6</f>
        <v>2650.43878234668</v>
      </c>
      <c r="DM6" s="0" t="n">
        <f aca="false">DL$3*$B6+DL$4*$C6+DL$5*$D6+DL$6*$E6+DL$7*$F6+DL$8*$G6+DL$9*$H6+DL$10*$I6+DL$11*$J6+DL$12*$K6</f>
        <v>2716.61920786167</v>
      </c>
      <c r="DN6" s="0" t="n">
        <f aca="false">DM$3*$B6+DM$4*$C6+DM$5*$D6+DM$6*$E6+DM$7*$F6+DM$8*$G6+DM$9*$H6+DM$10*$I6+DM$11*$J6+DM$12*$K6</f>
        <v>2784.45213286108</v>
      </c>
      <c r="DO6" s="0" t="n">
        <f aca="false">DN$3*$B6+DN$4*$C6+DN$5*$D6+DN$6*$E6+DN$7*$F6+DN$8*$G6+DN$9*$H6+DN$10*$I6+DN$11*$J6+DN$12*$K6</f>
        <v>2853.9788196143</v>
      </c>
      <c r="DP6" s="0" t="n">
        <f aca="false">DO$3*$B6+DO$4*$C6+DO$5*$D6+DO$6*$E6+DO$7*$F6+DO$8*$G6+DO$9*$H6+DO$10*$I6+DO$11*$J6+DO$12*$K6</f>
        <v>2925.24156069355</v>
      </c>
      <c r="DQ6" s="0" t="n">
        <f aca="false">DP$3*$B6+DP$4*$C6+DP$5*$D6+DP$6*$E6+DP$7*$F6+DP$8*$G6+DP$9*$H6+DP$10*$I6+DP$11*$J6+DP$12*$K6</f>
        <v>2998.28370470011</v>
      </c>
      <c r="DR6" s="0" t="n">
        <f aca="false">DQ$3*$B6+DQ$4*$C6+DQ$5*$D6+DQ$6*$E6+DQ$7*$F6+DQ$8*$G6+DQ$9*$H6+DQ$10*$I6+DQ$11*$J6+DQ$12*$K6</f>
        <v>3073.14968263299</v>
      </c>
      <c r="DS6" s="0" t="n">
        <f aca="false">DR$3*$B6+DR$4*$C6+DR$5*$D6+DR$6*$E6+DR$7*$F6+DR$8*$G6+DR$9*$H6+DR$10*$I6+DR$11*$J6+DR$12*$K6</f>
        <v>3149.88503491595</v>
      </c>
      <c r="DT6" s="0" t="n">
        <f aca="false">DS$3*$B6+DS$4*$C6+DS$5*$D6+DS$6*$E6+DS$7*$F6+DS$8*$G6+DS$9*$H6+DS$10*$I6+DS$11*$J6+DS$12*$K6</f>
        <v>3228.53643909944</v>
      </c>
      <c r="DU6" s="0" t="n">
        <f aca="false">DT$3*$B6+DT$4*$C6+DT$5*$D6+DT$6*$E6+DT$7*$F6+DT$8*$G6+DT$9*$H6+DT$10*$I6+DT$11*$J6+DT$12*$K6</f>
        <v>3309.15173825416</v>
      </c>
      <c r="DV6" s="0" t="n">
        <f aca="false">DU$3*$B6+DU$4*$C6+DU$5*$D6+DU$6*$E6+DU$7*$F6+DU$8*$G6+DU$9*$H6+DU$10*$I6+DU$11*$J6+DU$12*$K6</f>
        <v>3391.7799700737</v>
      </c>
      <c r="DW6" s="0" t="n">
        <f aca="false">DV$3*$B6+DV$4*$C6+DV$5*$D6+DV$6*$E6+DV$7*$F6+DV$8*$G6+DV$9*$H6+DV$10*$I6+DV$11*$J6+DV$12*$K6</f>
        <v>3476.47139670376</v>
      </c>
      <c r="DX6" s="0" t="n">
        <f aca="false">DW$3*$B6+DW$4*$C6+DW$5*$D6+DW$6*$E6+DW$7*$F6+DW$8*$G6+DW$9*$H6+DW$10*$I6+DW$11*$J6+DW$12*$K6</f>
        <v>3563.27753531631</v>
      </c>
      <c r="DY6" s="0" t="n">
        <f aca="false">DX$3*$B6+DX$4*$C6+DX$5*$D6+DX$6*$E6+DX$7*$F6+DX$8*$G6+DX$9*$H6+DX$10*$I6+DX$11*$J6+DX$12*$K6</f>
        <v>3652.25118944702</v>
      </c>
      <c r="DZ6" s="0" t="n">
        <f aca="false">DY$3*$B6+DY$4*$C6+DY$5*$D6+DY$6*$E6+DY$7*$F6+DY$8*$G6+DY$9*$H6+DY$10*$I6+DY$11*$J6+DY$12*$K6</f>
        <v>3743.44648111534</v>
      </c>
      <c r="EA6" s="0" t="n">
        <f aca="false">DZ$3*$B6+DZ$4*$C6+DZ$5*$D6+DZ$6*$E6+DZ$7*$F6+DZ$8*$G6+DZ$9*$H6+DZ$10*$I6+DZ$11*$J6+DZ$12*$K6</f>
        <v>3836.91888374648</v>
      </c>
      <c r="EB6" s="0" t="n">
        <f aca="false">EA$3*$B6+EA$4*$C6+EA$5*$D6+EA$6*$E6+EA$7*$F6+EA$8*$G6+EA$9*$H6+EA$10*$I6+EA$11*$J6+EA$12*$K6</f>
        <v>3932.72525591551</v>
      </c>
      <c r="EC6" s="0" t="n">
        <f aca="false">EB$3*$B6+EB$4*$C6+EB$5*$D6+EB$6*$E6+EB$7*$F6+EB$8*$G6+EB$9*$H6+EB$10*$I6+EB$11*$J6+EB$12*$K6</f>
        <v>4030.923875934</v>
      </c>
      <c r="ED6" s="0" t="n">
        <f aca="false">EC$3*$B6+EC$4*$C6+EC$5*$D6+EC$6*$E6+EC$7*$F6+EC$8*$G6+EC$9*$H6+EC$10*$I6+EC$11*$J6+EC$12*$K6</f>
        <v>4131.57447730029</v>
      </c>
      <c r="EE6" s="0" t="n">
        <f aca="false">ED$3*$B6+ED$4*$C6+ED$5*$D6+ED$6*$E6+ED$7*$F6+ED$8*$G6+ED$9*$H6+ED$10*$I6+ED$11*$J6+ED$12*$K6</f>
        <v>4234.73828503495</v>
      </c>
      <c r="EF6" s="0" t="n">
        <f aca="false">EE$3*$B6+EE$4*$C6+EE$5*$D6+EE$6*$E6+EE$7*$F6+EE$8*$G6+EE$9*$H6+EE$10*$I6+EE$11*$J6+EE$12*$K6</f>
        <v>4340.47805292349</v>
      </c>
      <c r="EG6" s="0" t="n">
        <f aca="false">EF$3*$B6+EF$4*$C6+EF$5*$D6+EF$6*$E6+EF$7*$F6+EF$8*$G6+EF$9*$H6+EF$10*$I6+EF$11*$J6+EF$12*$K6</f>
        <v>4448.85810168903</v>
      </c>
      <c r="EH6" s="0" t="n">
        <f aca="false">EG$3*$B6+EG$4*$C6+EG$5*$D6+EG$6*$E6+EG$7*$F6+EG$8*$G6+EG$9*$H6+EG$10*$I6+EG$11*$J6+EG$12*$K6</f>
        <v>4559.94435811816</v>
      </c>
      <c r="EI6" s="0" t="n">
        <f aca="false">EH$3*$B6+EH$4*$C6+EH$5*$D6+EH$6*$E6+EH$7*$F6+EH$8*$G6+EH$9*$H6+EH$10*$I6+EH$11*$J6+EH$12*$K6</f>
        <v>4673.80439516366</v>
      </c>
      <c r="EJ6" s="0" t="n">
        <f aca="false">EI$3*$B6+EI$4*$C6+EI$5*$D6+EI$6*$E6+EI$7*$F6+EI$8*$G6+EI$9*$H6+EI$10*$I6+EI$11*$J6+EI$12*$K6</f>
        <v>4790.50747304866</v>
      </c>
      <c r="EK6" s="0" t="n">
        <f aca="false">EJ$3*$B6+EJ$4*$C6+EJ$5*$D6+EJ$6*$E6+EJ$7*$F6+EJ$8*$G6+EJ$9*$H6+EJ$10*$I6+EJ$11*$J6+EJ$12*$K6</f>
        <v>4910.12458139714</v>
      </c>
      <c r="EL6" s="0" t="n">
        <f aca="false">EK$3*$B6+EK$4*$C6+EK$5*$D6+EK$6*$E6+EK$7*$F6+EK$8*$G6+EK$9*$H6+EK$10*$I6+EK$11*$J6+EK$12*$K6</f>
        <v>5032.72848241636</v>
      </c>
      <c r="EM6" s="0" t="n">
        <f aca="false">EL$3*$B6+EL$4*$C6+EL$5*$D6+EL$6*$E6+EL$7*$F6+EL$8*$G6+EL$9*$H6+EL$10*$I6+EL$11*$J6+EL$12*$K6</f>
        <v>5158.39375515761</v>
      </c>
      <c r="EN6" s="0" t="n">
        <f aca="false">EM$3*$B6+EM$4*$C6+EM$5*$D6+EM$6*$E6+EM$7*$F6+EM$8*$G6+EM$9*$H6+EM$10*$I6+EM$11*$J6+EM$12*$K6</f>
        <v>5287.19684088208</v>
      </c>
      <c r="EO6" s="0" t="n">
        <f aca="false">EN$3*$B6+EN$4*$C6+EN$5*$D6+EN$6*$E6+EN$7*$F6+EN$8*$G6+EN$9*$H6+EN$10*$I6+EN$11*$J6+EN$12*$K6</f>
        <v>5419.21608955952</v>
      </c>
      <c r="EP6" s="0" t="n">
        <f aca="false">EO$3*$B6+EO$4*$C6+EO$5*$D6+EO$6*$E6+EO$7*$F6+EO$8*$G6+EO$9*$H6+EO$10*$I6+EO$11*$J6+EO$12*$K6</f>
        <v>5554.53180752793</v>
      </c>
      <c r="EQ6" s="0" t="n">
        <f aca="false">EP$3*$B6+EP$4*$C6+EP$5*$D6+EP$6*$E6+EP$7*$F6+EP$8*$G6+EP$9*$H6+EP$10*$I6+EP$11*$J6+EP$12*$K6</f>
        <v>5693.22630634338</v>
      </c>
      <c r="ER6" s="0" t="n">
        <f aca="false">EQ$3*$B6+EQ$4*$C6+EQ$5*$D6+EQ$6*$E6+EQ$7*$F6+EQ$8*$G6+EQ$9*$H6+EQ$10*$I6+EQ$11*$J6+EQ$12*$K6</f>
        <v>5835.38395284944</v>
      </c>
      <c r="ES6" s="0" t="n">
        <f aca="false">ER$3*$B6+ER$4*$C6+ER$5*$D6+ER$6*$E6+ER$7*$F6+ER$8*$G6+ER$9*$H6+ER$10*$I6+ER$11*$J6+ER$12*$K6</f>
        <v>5981.09122049696</v>
      </c>
      <c r="ET6" s="0" t="n">
        <f aca="false">ES$3*$B6+ES$4*$C6+ES$5*$D6+ES$6*$E6+ES$7*$F6+ES$8*$G6+ES$9*$H6+ES$10*$I6+ES$11*$J6+ES$12*$K6</f>
        <v>6130.43674194523</v>
      </c>
      <c r="EU6" s="0" t="n">
        <f aca="false">ET$3*$B6+ET$4*$C6+ET$5*$D6+ET$6*$E6+ET$7*$F6+ET$8*$G6+ET$9*$H6+ET$10*$I6+ET$11*$J6+ET$12*$K6</f>
        <v>6283.51136297658</v>
      </c>
      <c r="EV6" s="0" t="n">
        <f aca="false">EU$3*$B6+EU$4*$C6+EU$5*$D6+EU$6*$E6+EU$7*$F6+EU$8*$G6+EU$9*$H6+EU$10*$I6+EU$11*$J6+EU$12*$K6</f>
        <v>6440.40819775716</v>
      </c>
      <c r="EW6" s="0" t="n">
        <f aca="false">EV$3*$B6+EV$4*$C6+EV$5*$D6+EV$6*$E6+EV$7*$F6+EV$8*$G6+EV$9*$H6+EV$10*$I6+EV$11*$J6+EV$12*$K6</f>
        <v>6601.22268547766</v>
      </c>
      <c r="EX6" s="0" t="n">
        <f aca="false">EW$3*$B6+EW$4*$C6+EW$5*$D6+EW$6*$E6+EW$7*$F6+EW$8*$G6+EW$9*$H6+EW$10*$I6+EW$11*$J6+EW$12*$K6</f>
        <v>6766.05264840822</v>
      </c>
      <c r="EY6" s="0" t="n">
        <f aca="false">EX$3*$B6+EX$4*$C6+EX$5*$D6+EX$6*$E6+EX$7*$F6+EX$8*$G6+EX$9*$H6+EX$10*$I6+EX$11*$J6+EX$12*$K6</f>
        <v>6934.99835140305</v>
      </c>
      <c r="EZ6" s="0" t="n">
        <f aca="false">EY$3*$B6+EY$4*$C6+EY$5*$D6+EY$6*$E6+EY$7*$F6+EY$8*$G6+EY$9*$H6+EY$10*$I6+EY$11*$J6+EY$12*$K6</f>
        <v>7108.16256289072</v>
      </c>
      <c r="FA6" s="0" t="n">
        <f aca="false">EZ$3*$B6+EZ$4*$C6+EZ$5*$D6+EZ$6*$E6+EZ$7*$F6+EZ$8*$G6+EZ$9*$H6+EZ$10*$I6+EZ$11*$J6+EZ$12*$K6</f>
        <v>7285.65061738754</v>
      </c>
      <c r="FB6" s="0" t="n">
        <f aca="false">FA$3*$B6+FA$4*$C6+FA$5*$D6+FA$6*$E6+FA$7*$F6+FA$8*$G6+FA$9*$H6+FA$10*$I6+FA$11*$J6+FA$12*$K6</f>
        <v>7467.5704795717</v>
      </c>
      <c r="FC6" s="0" t="n">
        <f aca="false">FB$3*$B6+FB$4*$C6+FB$5*$D6+FB$6*$E6+FB$7*$F6+FB$8*$G6+FB$9*$H6+FB$10*$I6+FB$11*$J6+FB$12*$K6</f>
        <v>7654.03280995741</v>
      </c>
      <c r="FD6" s="0" t="n">
        <f aca="false">FC$3*$B6+FC$4*$C6+FC$5*$D6+FC$6*$E6+FC$7*$F6+FC$8*$G6+FC$9*$H6+FC$10*$I6+FC$11*$J6+FC$12*$K6</f>
        <v>7845.15103220889</v>
      </c>
      <c r="FE6" s="0" t="n">
        <f aca="false">FD$3*$B6+FD$4*$C6+FD$5*$D6+FD$6*$E6+FD$7*$F6+FD$8*$G6+FD$9*$H6+FD$10*$I6+FD$11*$J6+FD$12*$K6</f>
        <v>8041.04140213512</v>
      </c>
      <c r="FF6" s="0" t="n">
        <f aca="false">FE$3*$B6+FE$4*$C6+FE$5*$D6+FE$6*$E6+FE$7*$F6+FE$8*$G6+FE$9*$H6+FE$10*$I6+FE$11*$J6+FE$12*$K6</f>
        <v>8241.82307840744</v>
      </c>
      <c r="FG6" s="0" t="n">
        <f aca="false">FF$3*$B6+FF$4*$C6+FF$5*$D6+FF$6*$E6+FF$7*$F6+FF$8*$G6+FF$9*$H6+FF$10*$I6+FF$11*$J6+FF$12*$K6</f>
        <v>8447.61819504285</v>
      </c>
      <c r="FH6" s="0" t="n">
        <f aca="false">FG$3*$B6+FG$4*$C6+FG$5*$D6+FG$6*$E6+FG$7*$F6+FG$8*$G6+FG$9*$H6+FG$10*$I6+FG$11*$J6+FG$12*$K6</f>
        <v>8658.55193569725</v>
      </c>
      <c r="FI6" s="0" t="n">
        <f aca="false">FH$3*$B6+FH$4*$C6+FH$5*$D6+FH$6*$E6+FH$7*$F6+FH$8*$G6+FH$9*$H6+FH$10*$I6+FH$11*$J6+FH$12*$K6</f>
        <v>8874.75260981375</v>
      </c>
      <c r="FJ6" s="0" t="n">
        <f aca="false">FI$3*$B6+FI$4*$C6+FI$5*$D6+FI$6*$E6+FI$7*$F6+FI$8*$G6+FI$9*$H6+FI$10*$I6+FI$11*$J6+FI$12*$K6</f>
        <v>9096.35173067232</v>
      </c>
      <c r="FK6" s="0" t="n">
        <f aca="false">FJ$3*$B6+FJ$4*$C6+FJ$5*$D6+FJ$6*$E6+FJ$7*$F6+FJ$8*$G6+FJ$9*$H6+FJ$10*$I6+FJ$11*$J6+FJ$12*$K6</f>
        <v>9323.48409538842</v>
      </c>
      <c r="FL6" s="0" t="n">
        <f aca="false">FK$3*$B6+FK$4*$C6+FK$5*$D6+FK$6*$E6+FK$7*$F6+FK$8*$G6+FK$9*$H6+FK$10*$I6+FK$11*$J6+FK$12*$K6</f>
        <v>9556.28786690903</v>
      </c>
      <c r="FM6" s="0" t="n">
        <f aca="false">FL$3*$B6+FL$4*$C6+FL$5*$D6+FL$6*$E6+FL$7*$F6+FL$8*$G6+FL$9*$H6+FL$10*$I6+FL$11*$J6+FL$12*$K6</f>
        <v>9794.90465805618</v>
      </c>
      <c r="FN6" s="0" t="n">
        <f aca="false">FM$3*$B6+FM$4*$C6+FM$5*$D6+FM$6*$E6+FM$7*$F6+FM$8*$G6+FM$9*$H6+FM$10*$I6+FM$11*$J6+FM$12*$K6</f>
        <v>10039.479617669</v>
      </c>
      <c r="FO6" s="0" t="n">
        <f aca="false">FN$3*$B6+FN$4*$C6+FN$5*$D6+FN$6*$E6+FN$7*$F6+FN$8*$G6+FN$9*$H6+FN$10*$I6+FN$11*$J6+FN$12*$K6</f>
        <v>10290.1615188966</v>
      </c>
      <c r="FP6" s="0" t="n">
        <f aca="false">FO$3*$B6+FO$4*$C6+FO$5*$D6+FO$6*$E6+FO$7*$F6+FO$8*$G6+FO$9*$H6+FO$10*$I6+FO$11*$J6+FO$12*$K6</f>
        <v>10547.1028496959</v>
      </c>
      <c r="FQ6" s="0" t="n">
        <f aca="false">FP$3*$B6+FP$4*$C6+FP$5*$D6+FP$6*$E6+FP$7*$F6+FP$8*$G6+FP$9*$H6+FP$10*$I6+FP$11*$J6+FP$12*$K6</f>
        <v>10810.4599055887</v>
      </c>
      <c r="FR6" s="0" t="n">
        <f aca="false">FQ$3*$B6+FQ$4*$C6+FQ$5*$D6+FQ$6*$E6+FQ$7*$F6+FQ$8*$G6+FQ$9*$H6+FQ$10*$I6+FQ$11*$J6+FQ$12*$K6</f>
        <v>11080.3928847353</v>
      </c>
      <c r="FS6" s="0" t="n">
        <f aca="false">FR$3*$B6+FR$4*$C6+FR$5*$D6+FR$6*$E6+FR$7*$F6+FR$8*$G6+FR$9*$H6+FR$10*$I6+FR$11*$J6+FR$12*$K6</f>
        <v>11357.0659853814</v>
      </c>
      <c r="FT6" s="0" t="n">
        <f aca="false">FS$3*$B6+FS$4*$C6+FS$5*$D6+FS$6*$E6+FS$7*$F6+FS$8*$G6+FS$9*$H6+FS$10*$I6+FS$11*$J6+FS$12*$K6</f>
        <v>11640.6475057396</v>
      </c>
      <c r="FU6" s="0" t="n">
        <f aca="false">FT$3*$B6+FT$4*$C6+FT$5*$D6+FT$6*$E6+FT$7*$F6+FT$8*$G6+FT$9*$H6+FT$10*$I6+FT$11*$J6+FT$12*$K6</f>
        <v>11931.3099463629</v>
      </c>
      <c r="FV6" s="0" t="n">
        <f aca="false">FU$3*$B6+FU$4*$C6+FU$5*$D6+FU$6*$E6+FU$7*$F6+FU$8*$G6+FU$9*$H6+FU$10*$I6+FU$11*$J6+FU$12*$K6</f>
        <v>12229.2301150763</v>
      </c>
      <c r="FW6" s="0" t="n">
        <f aca="false">FV$3*$B6+FV$4*$C6+FV$5*$D6+FV$6*$E6+FV$7*$F6+FV$8*$G6+FV$9*$H6+FV$10*$I6+FV$11*$J6+FV$12*$K6</f>
        <v>12534.5892345273</v>
      </c>
      <c r="FX6" s="0" t="n">
        <f aca="false">FW$3*$B6+FW$4*$C6+FW$5*$D6+FW$6*$E6+FW$7*$F6+FW$8*$G6+FW$9*$H6+FW$10*$I6+FW$11*$J6+FW$12*$K6</f>
        <v>12847.5730524224</v>
      </c>
      <c r="FY6" s="0" t="n">
        <f aca="false">FX$3*$B6+FX$4*$C6+FX$5*$D6+FX$6*$E6+FX$7*$F6+FX$8*$G6+FX$9*$H6+FX$10*$I6+FX$11*$J6+FX$12*$K6</f>
        <v>13168.3719545163</v>
      </c>
      <c r="FZ6" s="0" t="n">
        <f aca="false">FY$3*$B6+FY$4*$C6+FY$5*$D6+FY$6*$E6+FY$7*$F6+FY$8*$G6+FY$9*$H6+FY$10*$I6+FY$11*$J6+FY$12*$K6</f>
        <v>13497.1810804217</v>
      </c>
      <c r="GA6" s="0" t="n">
        <f aca="false">FZ$3*$B6+FZ$4*$C6+FZ$5*$D6+FZ$6*$E6+FZ$7*$F6+FZ$8*$G6+FZ$9*$H6+FZ$10*$I6+FZ$11*$J6+FZ$12*$K6</f>
        <v>13834.2004423117</v>
      </c>
      <c r="GB6" s="0" t="n">
        <f aca="false">GA$3*$B6+GA$4*$C6+GA$5*$D6+GA$6*$E6+GA$7*$F6+GA$8*$G6+GA$9*$H6+GA$10*$I6+GA$11*$J6+GA$12*$K6</f>
        <v>14179.6350465853</v>
      </c>
      <c r="GC6" s="0" t="n">
        <f aca="false">GB$3*$B6+GB$4*$C6+GB$5*$D6+GB$6*$E6+GB$7*$F6+GB$8*$G6+GB$9*$H6+GB$10*$I6+GB$11*$J6+GB$12*$K6</f>
        <v>14533.6950185719</v>
      </c>
      <c r="GD6" s="0" t="n">
        <f aca="false">GC$3*$B6+GC$4*$C6+GC$5*$D6+GC$6*$E6+GC$7*$F6+GC$8*$G6+GC$9*$H6+GC$10*$I6+GC$11*$J6+GC$12*$K6</f>
        <v>14896.5957303485</v>
      </c>
      <c r="GE6" s="0" t="n">
        <f aca="false">GD$3*$B6+GD$4*$C6+GD$5*$D6+GD$6*$E6+GD$7*$F6+GD$8*$G6+GD$9*$H6+GD$10*$I6+GD$11*$J6+GD$12*$K6</f>
        <v>15268.5579317489</v>
      </c>
      <c r="GF6" s="0" t="n">
        <f aca="false">GE$3*$B6+GE$4*$C6+GE$5*$D6+GE$6*$E6+GE$7*$F6+GE$8*$G6+GE$9*$H6+GE$10*$I6+GE$11*$J6+GE$12*$K6</f>
        <v>15649.8078846448</v>
      </c>
      <c r="GG6" s="0" t="n">
        <f aca="false">GF$3*$B6+GF$4*$C6+GF$5*$D6+GF$6*$E6+GF$7*$F6+GF$8*$G6+GF$9*$H6+GF$10*$I6+GF$11*$J6+GF$12*$K6</f>
        <v>16040.5775005784</v>
      </c>
      <c r="GH6" s="0" t="n">
        <f aca="false">GG$3*$B6+GG$4*$C6+GG$5*$D6+GG$6*$E6+GG$7*$F6+GG$8*$G6+GG$9*$H6+GG$10*$I6+GG$11*$J6+GG$12*$K6</f>
        <v>16441.1044818332</v>
      </c>
      <c r="GI6" s="0" t="n">
        <f aca="false">GH$3*$B6+GH$4*$C6+GH$5*$D6+GH$6*$E6+GH$7*$F6+GH$8*$G6+GH$9*$H6+GH$10*$I6+GH$11*$J6+GH$12*$K6</f>
        <v>16851.6324660262</v>
      </c>
      <c r="GJ6" s="0" t="n">
        <f aca="false">GI$3*$B6+GI$4*$C6+GI$5*$D6+GI$6*$E6+GI$7*$F6+GI$8*$G6+GI$9*$H6+GI$10*$I6+GI$11*$J6+GI$12*$K6</f>
        <v>17272.4111743109</v>
      </c>
      <c r="GK6" s="0" t="n">
        <f aca="false">GJ$3*$B6+GJ$4*$C6+GJ$5*$D6+GJ$6*$E6+GJ$7*$F6+GJ$8*$G6+GJ$9*$H6+GJ$10*$I6+GJ$11*$J6+GJ$12*$K6</f>
        <v>17703.6965632808</v>
      </c>
      <c r="GL6" s="0" t="n">
        <f aca="false">GK$3*$B6+GK$4*$C6+GK$5*$D6+GK$6*$E6+GK$7*$F6+GK$8*$G6+GK$9*$H6+GK$10*$I6+GK$11*$J6+GK$12*$K6</f>
        <v>18145.7509806661</v>
      </c>
      <c r="GM6" s="0" t="n">
        <f aca="false">GL$3*$B6+GL$4*$C6+GL$5*$D6+GL$6*$E6+GL$7*$F6+GL$8*$G6+GL$9*$H6+GL$10*$I6+GL$11*$J6+GL$12*$K6</f>
        <v>18598.8433249178</v>
      </c>
      <c r="GN6" s="0" t="n">
        <f aca="false">GM$3*$B6+GM$4*$C6+GM$5*$D6+GM$6*$E6+GM$7*$F6+GM$8*$G6+GM$9*$H6+GM$10*$I6+GM$11*$J6+GM$12*$K6</f>
        <v>19063.2492087765</v>
      </c>
      <c r="GO6" s="0" t="n">
        <f aca="false">GN$3*$B6+GN$4*$C6+GN$5*$D6+GN$6*$E6+GN$7*$F6+GN$8*$G6+GN$9*$H6+GN$10*$I6+GN$11*$J6+GN$12*$K6</f>
        <v>19539.2511269259</v>
      </c>
      <c r="GP6" s="0" t="n">
        <f aca="false">GO$3*$B6+GO$4*$C6+GO$5*$D6+GO$6*$E6+GO$7*$F6+GO$8*$G6+GO$9*$H6+GO$10*$I6+GO$11*$J6+GO$12*$K6</f>
        <v>20027.138627832</v>
      </c>
      <c r="GQ6" s="0" t="n">
        <f aca="false">GP$3*$B6+GP$4*$C6+GP$5*$D6+GP$6*$E6+GP$7*$F6+GP$8*$G6+GP$9*$H6+GP$10*$I6+GP$11*$J6+GP$12*$K6</f>
        <v>20527.2084898733</v>
      </c>
      <c r="GR6" s="0" t="n">
        <f aca="false">GQ$3*$B6+GQ$4*$C6+GQ$5*$D6+GQ$6*$E6+GQ$7*$F6+GQ$8*$G6+GQ$9*$H6+GQ$10*$I6+GQ$11*$J6+GQ$12*$K6</f>
        <v>21039.7649018691</v>
      </c>
      <c r="GS6" s="0" t="n">
        <f aca="false">GR$3*$B6+GR$4*$C6+GR$5*$D6+GR$6*$E6+GR$7*$F6+GR$8*$G6+GR$9*$H6+GR$10*$I6+GR$11*$J6+GR$12*$K6</f>
        <v>21565.1196481152</v>
      </c>
      <c r="GT6" s="0" t="n">
        <f aca="false">GS$3*$B6+GS$4*$C6+GS$5*$D6+GS$6*$E6+GS$7*$F6+GS$8*$G6+GS$9*$H6+GS$10*$I6+GS$11*$J6+GS$12*$K6</f>
        <v>22103.5922980399</v>
      </c>
      <c r="GU6" s="0" t="n">
        <f aca="false">GT$3*$B6+GT$4*$C6+GT$5*$D6+GT$6*$E6+GT$7*$F6+GT$8*$G6+GT$9*$H6+GT$10*$I6+GT$11*$J6+GT$12*$K6</f>
        <v>22655.5104005958</v>
      </c>
      <c r="GV6" s="0" t="n">
        <f aca="false">GU$3*$B6+GU$4*$C6+GU$5*$D6+GU$6*$E6+GU$7*$F6+GU$8*$G6+GU$9*$H6+GU$10*$I6+GU$11*$J6+GU$12*$K6</f>
        <v>23221.2096835057</v>
      </c>
      <c r="GW6" s="0" t="n">
        <f aca="false">GV$3*$B6+GV$4*$C6+GV$5*$D6+GV$6*$E6+GV$7*$F6+GV$8*$G6+GV$9*$H6+GV$10*$I6+GV$11*$J6+GV$12*$K6</f>
        <v>23801.0342574828</v>
      </c>
      <c r="GX6" s="0" t="n">
        <f aca="false">GW$3*$B6+GW$4*$C6+GW$5*$D6+GW$6*$E6+GW$7*$F6+GW$8*$G6+GW$9*$H6+GW$10*$I6+GW$11*$J6+GW$12*$K6</f>
        <v>24395.3368255511</v>
      </c>
      <c r="GY6" s="0" t="n">
        <f aca="false">GX$3*$B6+GX$4*$C6+GX$5*$D6+GX$6*$E6+GX$7*$F6+GX$8*$G6+GX$9*$H6+GX$10*$I6+GX$11*$J6+GX$12*$K6</f>
        <v>25004.4788975919</v>
      </c>
      <c r="GZ6" s="0" t="n">
        <f aca="false">GY$3*$B6+GY$4*$C6+GY$5*$D6+GY$6*$E6+GY$7*$F6+GY$8*$G6+GY$9*$H6+GY$10*$I6+GY$11*$J6+GY$12*$K6</f>
        <v>25628.8310102475</v>
      </c>
      <c r="HA6" s="0" t="n">
        <f aca="false">GZ$3*$B6+GZ$4*$C6+GZ$5*$D6+GZ$6*$E6+GZ$7*$F6+GZ$8*$G6+GZ$9*$H6+GZ$10*$I6+GZ$11*$J6+GZ$12*$K6</f>
        <v>26268.7729523162</v>
      </c>
      <c r="HB6" s="0" t="n">
        <f aca="false">HA$3*$B6+HA$4*$C6+HA$5*$D6+HA$6*$E6+HA$7*$F6+HA$8*$G6+HA$9*$H6+HA$10*$I6+HA$11*$J6+HA$12*$K6</f>
        <v>26924.6939957749</v>
      </c>
      <c r="HC6" s="0" t="n">
        <f aca="false">HB$3*$B6+HB$4*$C6+HB$5*$D6+HB$6*$E6+HB$7*$F6+HB$8*$G6+HB$9*$H6+HB$10*$I6+HB$11*$J6+HB$12*$K6</f>
        <v>27596.9931325703</v>
      </c>
      <c r="HD6" s="0" t="n">
        <f aca="false">HC$3*$B6+HC$4*$C6+HC$5*$D6+HC$6*$E6+HC$7*$F6+HC$8*$G6+HC$9*$H6+HC$10*$I6+HC$11*$J6+HC$12*$K6</f>
        <v>28286.0793173226</v>
      </c>
      <c r="HE6" s="0" t="n">
        <f aca="false">HD$3*$B6+HD$4*$C6+HD$5*$D6+HD$6*$E6+HD$7*$F6+HD$8*$G6+HD$9*$H6+HD$10*$I6+HD$11*$J6+HD$12*$K6</f>
        <v>28992.3717160903</v>
      </c>
      <c r="HF6" s="0" t="n">
        <f aca="false">HE$3*$B6+HE$4*$C6+HE$5*$D6+HE$6*$E6+HE$7*$F6+HE$8*$G6+HE$9*$H6+HE$10*$I6+HE$11*$J6+HE$12*$K6</f>
        <v>29716.2999613448</v>
      </c>
      <c r="HG6" s="0" t="n">
        <f aca="false">HF$3*$B6+HF$4*$C6+HF$5*$D6+HF$6*$E6+HF$7*$F6+HF$8*$G6+HF$9*$H6+HF$10*$I6+HF$11*$J6+HF$12*$K6</f>
        <v>30458.3044133136</v>
      </c>
      <c r="HH6" s="0" t="n">
        <f aca="false">HG$3*$B6+HG$4*$C6+HG$5*$D6+HG$6*$E6+HG$7*$F6+HG$8*$G6+HG$9*$H6+HG$10*$I6+HG$11*$J6+HG$12*$K6</f>
        <v>31218.8364278477</v>
      </c>
      <c r="HI6" s="0" t="n">
        <f aca="false">HH$3*$B6+HH$4*$C6+HH$5*$D6+HH$6*$E6+HH$7*$F6+HH$8*$G6+HH$9*$H6+HH$10*$I6+HH$11*$J6+HH$12*$K6</f>
        <v>31998.358630978</v>
      </c>
      <c r="HJ6" s="0" t="n">
        <f aca="false">HI$3*$B6+HI$4*$C6+HI$5*$D6+HI$6*$E6+HI$7*$F6+HI$8*$G6+HI$9*$H6+HI$10*$I6+HI$11*$J6+HI$12*$K6</f>
        <v>32797.3452003277</v>
      </c>
      <c r="HK6" s="0" t="n">
        <f aca="false">HJ$3*$B6+HJ$4*$C6+HJ$5*$D6+HJ$6*$E6+HJ$7*$F6+HJ$8*$G6+HJ$9*$H6+HJ$10*$I6+HJ$11*$J6+HJ$12*$K6</f>
        <v>33616.2821535506</v>
      </c>
      <c r="HL6" s="0" t="n">
        <f aca="false">HK$3*$B6+HK$4*$C6+HK$5*$D6+HK$6*$E6+HK$7*$F6+HK$8*$G6+HK$9*$H6+HK$10*$I6+HK$11*$J6+HK$12*$K6</f>
        <v>34455.6676439724</v>
      </c>
      <c r="HM6" s="0" t="n">
        <f aca="false">HL$3*$B6+HL$4*$C6+HL$5*$D6+HL$6*$E6+HL$7*$F6+HL$8*$G6+HL$9*$H6+HL$10*$I6+HL$11*$J6+HL$12*$K6</f>
        <v>35316.0122636136</v>
      </c>
      <c r="HN6" s="0" t="n">
        <f aca="false">HM$3*$B6+HM$4*$C6+HM$5*$D6+HM$6*$E6+HM$7*$F6+HM$8*$G6+HM$9*$H6+HM$10*$I6+HM$11*$J6+HM$12*$K6</f>
        <v>36197.8393537787</v>
      </c>
      <c r="HO6" s="0" t="n">
        <f aca="false">HN$3*$B6+HN$4*$C6+HN$5*$D6+HN$6*$E6+HN$7*$F6+HN$8*$G6+HN$9*$H6+HN$10*$I6+HN$11*$J6+HN$12*$K6</f>
        <v>37101.6853234013</v>
      </c>
      <c r="HP6" s="0" t="n">
        <f aca="false">HO$3*$B6+HO$4*$C6+HO$5*$D6+HO$6*$E6+HO$7*$F6+HO$8*$G6+HO$9*$H6+HO$10*$I6+HO$11*$J6+HO$12*$K6</f>
        <v>38028.0999753371</v>
      </c>
      <c r="HQ6" s="0" t="n">
        <f aca="false">HP$3*$B6+HP$4*$C6+HP$5*$D6+HP$6*$E6+HP$7*$F6+HP$8*$G6+HP$9*$H6+HP$10*$I6+HP$11*$J6+HP$12*$K6</f>
        <v>38977.6468408056</v>
      </c>
      <c r="HR6" s="0" t="n">
        <f aca="false">HQ$3*$B6+HQ$4*$C6+HQ$5*$D6+HQ$6*$E6+HQ$7*$F6+HQ$8*$G6+HQ$9*$H6+HQ$10*$I6+HQ$11*$J6+HQ$12*$K6</f>
        <v>39950.9035221814</v>
      </c>
      <c r="HS6" s="0" t="n">
        <f aca="false">HR$3*$B6+HR$4*$C6+HR$5*$D6+HR$6*$E6+HR$7*$F6+HR$8*$G6+HR$9*$H6+HR$10*$I6+HR$11*$J6+HR$12*$K6</f>
        <v>40948.4620443458</v>
      </c>
      <c r="HT6" s="0" t="n">
        <f aca="false">HS$3*$B6+HS$4*$C6+HS$5*$D6+HS$6*$E6+HS$7*$F6+HS$8*$G6+HS$9*$H6+HS$10*$I6+HS$11*$J6+HS$12*$K6</f>
        <v>41970.9292148114</v>
      </c>
      <c r="HU6" s="0" t="n">
        <f aca="false">HT$3*$B6+HT$4*$C6+HT$5*$D6+HT$6*$E6+HT$7*$F6+HT$8*$G6+HT$9*$H6+HT$10*$I6+HT$11*$J6+HT$12*$K6</f>
        <v>43018.9269928379</v>
      </c>
      <c r="HV6" s="0" t="n">
        <f aca="false">HU$3*$B6+HU$4*$C6+HU$5*$D6+HU$6*$E6+HU$7*$F6+HU$8*$G6+HU$9*$H6+HU$10*$I6+HU$11*$J6+HU$12*$K6</f>
        <v>44093.0928677661</v>
      </c>
      <c r="HW6" s="0" t="n">
        <f aca="false">HV$3*$B6+HV$4*$C6+HV$5*$D6+HV$6*$E6+HV$7*$F6+HV$8*$G6+HV$9*$H6+HV$10*$I6+HV$11*$J6+HV$12*$K6</f>
        <v>45194.0802467977</v>
      </c>
      <c r="HX6" s="0" t="n">
        <f aca="false">HW$3*$B6+HW$4*$C6+HW$5*$D6+HW$6*$E6+HW$7*$F6+HW$8*$G6+HW$9*$H6+HW$10*$I6+HW$11*$J6+HW$12*$K6</f>
        <v>46322.5588524579</v>
      </c>
      <c r="HY6" s="0" t="n">
        <f aca="false">HX$3*$B6+HX$4*$C6+HX$5*$D6+HX$6*$E6+HX$7*$F6+HX$8*$G6+HX$9*$H6+HX$10*$I6+HX$11*$J6+HX$12*$K6</f>
        <v>47479.2151299831</v>
      </c>
      <c r="HZ6" s="0" t="n">
        <f aca="false">HY$3*$B6+HY$4*$C6+HY$5*$D6+HY$6*$E6+HY$7*$F6+HY$8*$G6+HY$9*$H6+HY$10*$I6+HY$11*$J6+HY$12*$K6</f>
        <v>48664.7526648802</v>
      </c>
      <c r="IA6" s="0" t="n">
        <f aca="false">HZ$3*$B6+HZ$4*$C6+HZ$5*$D6+HZ$6*$E6+HZ$7*$F6+HZ$8*$G6+HZ$9*$H6+HZ$10*$I6+HZ$11*$J6+HZ$12*$K6</f>
        <v>49879.8926109123</v>
      </c>
      <c r="IB6" s="0" t="n">
        <f aca="false">IA$3*$B6+IA$4*$C6+IA$5*$D6+IA$6*$E6+IA$7*$F6+IA$8*$G6+IA$9*$H6+IA$10*$I6+IA$11*$J6+IA$12*$K6</f>
        <v>51125.3741287718</v>
      </c>
      <c r="IC6" s="0" t="n">
        <f aca="false">IB$3*$B6+IB$4*$C6+IB$5*$D6+IB$6*$E6+IB$7*$F6+IB$8*$G6+IB$9*$H6+IB$10*$I6+IB$11*$J6+IB$12*$K6</f>
        <v>52401.9548357059</v>
      </c>
      <c r="ID6" s="0" t="n">
        <f aca="false">IC$3*$B6+IC$4*$C6+IC$5*$D6+IC$6*$E6+IC$7*$F6+IC$8*$G6+IC$9*$H6+IC$10*$I6+IC$11*$J6+IC$12*$K6</f>
        <v>53710.41126637</v>
      </c>
      <c r="IE6" s="0" t="n">
        <f aca="false">ID$3*$B6+ID$4*$C6+ID$5*$D6+ID$6*$E6+ID$7*$F6+ID$8*$G6+ID$9*$H6+ID$10*$I6+ID$11*$J6+ID$12*$K6</f>
        <v>55051.5393451875</v>
      </c>
      <c r="IF6" s="0" t="n">
        <f aca="false">IE$3*$B6+IE$4*$C6+IE$5*$D6+IE$6*$E6+IE$7*$F6+IE$8*$G6+IE$9*$H6+IE$10*$I6+IE$11*$J6+IE$12*$K6</f>
        <v>56426.1548705053</v>
      </c>
      <c r="IG6" s="0" t="n">
        <f aca="false">IF$3*$B6+IF$4*$C6+IF$5*$D6+IF$6*$E6+IF$7*$F6+IF$8*$G6+IF$9*$H6+IF$10*$I6+IF$11*$J6+IF$12*$K6</f>
        <v>57835.0940108377</v>
      </c>
      <c r="IH6" s="0" t="n">
        <f aca="false">IG$3*$B6+IG$4*$C6+IG$5*$D6+IG$6*$E6+IG$7*$F6+IG$8*$G6+IG$9*$H6+IG$10*$I6+IG$11*$J6+IG$12*$K6</f>
        <v>59279.2138135016</v>
      </c>
      <c r="II6" s="0" t="n">
        <f aca="false">IH$3*$B6+IH$4*$C6+IH$5*$D6+IH$6*$E6+IH$7*$F6+IH$8*$G6+IH$9*$H6+IH$10*$I6+IH$11*$J6+IH$12*$K6</f>
        <v>60759.3927259518</v>
      </c>
      <c r="IJ6" s="0" t="n">
        <f aca="false">II$3*$B6+II$4*$C6+II$5*$D6+II$6*$E6+II$7*$F6+II$8*$G6+II$9*$H6+II$10*$I6+II$11*$J6+II$12*$K6</f>
        <v>62276.5311301349</v>
      </c>
      <c r="IK6" s="0" t="n">
        <f aca="false">IJ$3*$B6+IJ$4*$C6+IJ$5*$D6+IJ$6*$E6+IJ$7*$F6+IJ$8*$G6+IJ$9*$H6+IJ$10*$I6+IJ$11*$J6+IJ$12*$K6</f>
        <v>63831.5518901839</v>
      </c>
      <c r="IL6" s="0" t="n">
        <f aca="false">IK$3*$B6+IK$4*$C6+IK$5*$D6+IK$6*$E6+IK$7*$F6+IK$8*$G6+IK$9*$H6+IK$10*$I6+IK$11*$J6+IK$12*$K6</f>
        <v>65425.4009137907</v>
      </c>
      <c r="IM6" s="0" t="n">
        <f aca="false">IL$3*$B6+IL$4*$C6+IL$5*$D6+IL$6*$E6+IL$7*$F6+IL$8*$G6+IL$9*$H6+IL$10*$I6+IL$11*$J6+IL$12*$K6</f>
        <v>67059.0477275941</v>
      </c>
      <c r="IN6" s="0" t="n">
        <f aca="false">IM$3*$B6+IM$4*$C6+IM$5*$D6+IM$6*$E6+IM$7*$F6+IM$8*$G6+IM$9*$H6+IM$10*$I6+IM$11*$J6+IM$12*$K6</f>
        <v>68733.4860669361</v>
      </c>
      <c r="IO6" s="0" t="n">
        <f aca="false">IN$3*$B6+IN$4*$C6+IN$5*$D6+IN$6*$E6+IN$7*$F6+IN$8*$G6+IN$9*$H6+IN$10*$I6+IN$11*$J6+IN$12*$K6</f>
        <v>70449.7344803438</v>
      </c>
      <c r="IP6" s="0" t="n">
        <f aca="false">IO$3*$B6+IO$4*$C6+IO$5*$D6+IO$6*$E6+IO$7*$F6+IO$8*$G6+IO$9*$H6+IO$10*$I6+IO$11*$J6+IO$12*$K6</f>
        <v>72208.8369491046</v>
      </c>
      <c r="IQ6" s="0" t="n">
        <f aca="false">IP$3*$B6+IP$4*$C6+IP$5*$D6+IP$6*$E6+IP$7*$F6+IP$8*$G6+IP$9*$H6+IP$10*$I6+IP$11*$J6+IP$12*$K6</f>
        <v>74011.8635223126</v>
      </c>
      <c r="IR6" s="0" t="n">
        <f aca="false">IQ$3*$B6+IQ$4*$C6+IQ$5*$D6+IQ$6*$E6+IQ$7*$F6+IQ$8*$G6+IQ$9*$H6+IQ$10*$I6+IQ$11*$J6+IQ$12*$K6</f>
        <v>75859.9109677719</v>
      </c>
      <c r="IS6" s="0" t="n">
        <f aca="false">IR$3*$B6+IR$4*$C6+IR$5*$D6+IR$6*$E6+IR$7*$F6+IR$8*$G6+IR$9*$H6+IR$10*$I6+IR$11*$J6+IR$12*$K6</f>
        <v>77754.1034391518</v>
      </c>
      <c r="IT6" s="156" t="n">
        <f aca="false">IS$3*$B6+IS$4*$C6+IS$5*$D6+IS$6*$E6+IS$7*$F6+IS$8*$G6+IS$9*$H6+IS$10*$I6+IS$11*$J6+IS$12*$K6</f>
        <v>79695.5931598015</v>
      </c>
      <c r="IU6" s="0" t="n">
        <f aca="false">AVERAGE(IA6:IT6)</f>
        <v>63688.7543927435</v>
      </c>
      <c r="IV6" s="0"/>
    </row>
    <row r="7" s="157" customFormat="true" ht="15" hidden="false" customHeight="false" outlineLevel="0" collapsed="false">
      <c r="A7" s="122" t="n">
        <v>5</v>
      </c>
      <c r="B7" s="155"/>
      <c r="C7" s="155"/>
      <c r="D7" s="155"/>
      <c r="E7" s="155" t="n">
        <v>0.05</v>
      </c>
      <c r="F7" s="155"/>
      <c r="G7" s="155"/>
      <c r="H7" s="155"/>
      <c r="I7" s="155"/>
      <c r="J7" s="155"/>
      <c r="K7" s="155"/>
      <c r="L7" s="154" t="n">
        <v>50</v>
      </c>
      <c r="M7" s="0" t="n">
        <f aca="false">L$3*$B7+L$4*$C7+L$5*$D7+L$6*$E7+L$7*$F7+L$8*$G7+L$9*$H7+L$10*$I7+L$11*$J7+L$12*$K7</f>
        <v>5</v>
      </c>
      <c r="N7" s="0" t="n">
        <f aca="false">M$3*$B7+M$4*$C7+M$5*$D7+M$6*$E7+M$7*$F7+M$8*$G7+M$9*$H7+M$10*$I7+M$11*$J7+M$12*$K7</f>
        <v>7.07</v>
      </c>
      <c r="O7" s="0" t="n">
        <f aca="false">N$3*$B7+N$4*$C7+N$5*$D7+N$6*$E7+N$7*$F7+N$8*$G7+N$9*$H7+N$10*$I7+N$11*$J7+N$12*$K7</f>
        <v>10.8725</v>
      </c>
      <c r="P7" s="0" t="n">
        <f aca="false">O$3*$B7+O$4*$C7+O$5*$D7+O$6*$E7+O$7*$F7+O$8*$G7+O$9*$H7+O$10*$I7+O$11*$J7+O$12*$K7</f>
        <v>14.684675</v>
      </c>
      <c r="Q7" s="0" t="n">
        <f aca="false">P$3*$B7+P$4*$C7+P$5*$D7+P$6*$E7+P$7*$F7+P$8*$G7+P$9*$H7+P$10*$I7+P$11*$J7+P$12*$K7</f>
        <v>16.39473125</v>
      </c>
      <c r="R7" s="0" t="n">
        <f aca="false">Q$3*$B7+Q$4*$C7+Q$5*$D7+Q$6*$E7+Q$7*$F7+Q$8*$G7+Q$9*$H7+Q$10*$I7+Q$11*$J7+Q$12*$K7</f>
        <v>16.8702141875</v>
      </c>
      <c r="S7" s="0" t="n">
        <f aca="false">R$3*$B7+R$4*$C7+R$5*$D7+R$6*$E7+R$7*$F7+R$8*$G7+R$9*$H7+R$10*$I7+R$11*$J7+R$12*$K7</f>
        <v>16.695172203125</v>
      </c>
      <c r="T7" s="0" t="n">
        <f aca="false">S$3*$B7+S$4*$C7+S$5*$D7+S$6*$E7+S$7*$F7+S$8*$G7+S$9*$H7+S$10*$I7+S$11*$J7+S$12*$K7</f>
        <v>16.2185403917188</v>
      </c>
      <c r="U7" s="0" t="n">
        <f aca="false">T$3*$B7+T$4*$C7+T$5*$D7+T$6*$E7+T$7*$F7+T$8*$G7+T$9*$H7+T$10*$I7+T$11*$J7+T$12*$K7</f>
        <v>15.6519664914453</v>
      </c>
      <c r="V7" s="147" t="n">
        <f aca="false">U$3*$B7+U$4*$C7+U$5*$D7+U$6*$E7+U$7*$F7+U$8*$G7+U$9*$H7+U$10*$I7+U$11*$J7+U$12*$K7</f>
        <v>15.1270889108949</v>
      </c>
      <c r="W7" s="0" t="n">
        <f aca="false">V$3*$B7+V$4*$C7+V$5*$D7+V$6*$E7+V$7*$F7+V$8*$G7+V$9*$H7+V$10*$I7+V$11*$J7+V$12*$K7</f>
        <v>14.7167403053702</v>
      </c>
      <c r="X7" s="0" t="n">
        <f aca="false">W$3*$B7+W$4*$C7+W$5*$D7+W$6*$E7+W$7*$F7+W$8*$G7+W$9*$H7+W$10*$I7+W$11*$J7+W$12*$K7</f>
        <v>14.4516462035201</v>
      </c>
      <c r="Y7" s="0" t="n">
        <f aca="false">X$3*$B7+X$4*$C7+X$5*$D7+X$6*$E7+X$7*$F7+X$8*$G7+X$9*$H7+X$10*$I7+X$11*$J7+X$12*$K7</f>
        <v>14.335016055262</v>
      </c>
      <c r="Z7" s="0" t="n">
        <f aca="false">Y$3*$B7+Y$4*$C7+Y$5*$D7+Y$6*$E7+Y$7*$F7+Y$8*$G7+Y$9*$H7+Y$10*$I7+Y$11*$J7+Y$12*$K7</f>
        <v>14.3540420541975</v>
      </c>
      <c r="AA7" s="147" t="n">
        <f aca="false">Z$3*$B7+Z$4*$C7+Z$5*$D7+Z$6*$E7+Z$7*$F7+Z$8*$G7+Z$9*$H7+Z$10*$I7+Z$11*$J7+Z$12*$K7</f>
        <v>14.4881578783906</v>
      </c>
      <c r="AB7" s="0" t="n">
        <f aca="false">AA$3*$B7+AA$4*$C7+AA$5*$D7+AA$6*$E7+AA$7*$F7+AA$8*$G7+AA$9*$H7+AA$10*$I7+AA$11*$J7+AA$12*$K7</f>
        <v>14.7145524251304</v>
      </c>
      <c r="AC7" s="0" t="n">
        <f aca="false">AB$3*$B7+AB$4*$C7+AB$5*$D7+AB$6*$E7+AB$7*$F7+AB$8*$G7+AB$9*$H7+AB$10*$I7+AB$11*$J7+AB$12*$K7</f>
        <v>15.0115486088943</v>
      </c>
      <c r="AD7" s="0" t="n">
        <f aca="false">AC$3*$B7+AC$4*$C7+AC$5*$D7+AC$6*$E7+AC$7*$F7+AC$8*$G7+AC$9*$H7+AC$10*$I7+AC$11*$J7+AC$12*$K7</f>
        <v>15.36041367872</v>
      </c>
      <c r="AE7" s="0" t="n">
        <f aca="false">AD$3*$B7+AD$4*$C7+AD$5*$D7+AD$6*$E7+AD$7*$F7+AD$8*$G7+AD$9*$H7+AD$10*$I7+AD$11*$J7+AD$12*$K7</f>
        <v>15.7460848266787</v>
      </c>
      <c r="AF7" s="0" t="n">
        <f aca="false">AE$3*$B7+AE$4*$C7+AE$5*$D7+AE$6*$E7+AE$7*$F7+AE$8*$G7+AE$9*$H7+AE$10*$I7+AE$11*$J7+AE$12*$K7</f>
        <v>16.1571994123077</v>
      </c>
      <c r="AG7" s="0" t="n">
        <f aca="false">AF$3*$B7+AF$4*$C7+AF$5*$D7+AF$6*$E7+AF$7*$F7+AF$8*$G7+AF$9*$H7+AF$10*$I7+AF$11*$J7+AF$12*$K7</f>
        <v>16.585725052</v>
      </c>
      <c r="AH7" s="0" t="n">
        <f aca="false">AG$3*$B7+AG$4*$C7+AG$5*$D7+AG$6*$E7+AG$7*$F7+AG$8*$G7+AG$9*$H7+AG$10*$I7+AG$11*$J7+AG$12*$K7</f>
        <v>17.0264001020016</v>
      </c>
      <c r="AI7" s="0" t="n">
        <f aca="false">AH$3*$B7+AH$4*$C7+AH$5*$D7+AH$6*$E7+AH$7*$F7+AH$8*$G7+AH$9*$H7+AH$10*$I7+AH$11*$J7+AH$12*$K7</f>
        <v>17.4761245812495</v>
      </c>
      <c r="AJ7" s="0" t="n">
        <f aca="false">AI$3*$B7+AI$4*$C7+AI$5*$D7+AI$6*$E7+AI$7*$F7+AI$8*$G7+AI$9*$H7+AI$10*$I7+AI$11*$J7+AI$12*$K7</f>
        <v>17.933386662996</v>
      </c>
      <c r="AK7" s="0" t="n">
        <f aca="false">AJ$3*$B7+AJ$4*$C7+AJ$5*$D7+AJ$6*$E7+AJ$7*$F7+AJ$8*$G7+AJ$9*$H7+AJ$10*$I7+AJ$11*$J7+AJ$12*$K7</f>
        <v>18.3977695973736</v>
      </c>
      <c r="AL7" s="0" t="n">
        <f aca="false">AK$3*$B7+AK$4*$C7+AK$5*$D7+AK$6*$E7+AK$7*$F7+AK$8*$G7+AK$9*$H7+AK$10*$I7+AK$11*$J7+AK$12*$K7</f>
        <v>18.8695562420288</v>
      </c>
      <c r="AM7" s="0" t="n">
        <f aca="false">AL$3*$B7+AL$4*$C7+AL$5*$D7+AL$6*$E7+AL$7*$F7+AL$8*$G7+AL$9*$H7+AL$10*$I7+AL$11*$J7+AL$12*$K7</f>
        <v>19.3494307753354</v>
      </c>
      <c r="AN7" s="0" t="n">
        <f aca="false">AM$3*$B7+AM$4*$C7+AM$5*$D7+AM$6*$E7+AM$7*$F7+AM$8*$G7+AM$9*$H7+AM$10*$I7+AM$11*$J7+AM$12*$K7</f>
        <v>19.8382671638681</v>
      </c>
      <c r="AO7" s="0" t="n">
        <f aca="false">AN$3*$B7+AN$4*$C7+AN$5*$D7+AN$6*$E7+AN$7*$F7+AN$8*$G7+AN$9*$H7+AN$10*$I7+AN$11*$J7+AN$12*$K7</f>
        <v>20.3369893393075</v>
      </c>
      <c r="AP7" s="0" t="n">
        <f aca="false">AO$3*$B7+AO$4*$C7+AO$5*$D7+AO$6*$E7+AO$7*$F7+AO$8*$G7+AO$9*$H7+AO$10*$I7+AO$11*$J7+AO$12*$K7</f>
        <v>20.8464869817937</v>
      </c>
      <c r="AQ7" s="0" t="n">
        <f aca="false">AP$3*$B7+AP$4*$C7+AP$5*$D7+AP$6*$E7+AP$7*$F7+AP$8*$G7+AP$9*$H7+AP$10*$I7+AP$11*$J7+AP$12*$K7</f>
        <v>21.3675718905614</v>
      </c>
      <c r="AR7" s="0" t="n">
        <f aca="false">AQ$3*$B7+AQ$4*$C7+AQ$5*$D7+AQ$6*$E7+AQ$7*$F7+AQ$8*$G7+AQ$9*$H7+AQ$10*$I7+AQ$11*$J7+AQ$12*$K7</f>
        <v>21.900962115533</v>
      </c>
      <c r="AS7" s="0" t="n">
        <f aca="false">AR$3*$B7+AR$4*$C7+AR$5*$D7+AR$6*$E7+AR$7*$F7+AR$8*$G7+AR$9*$H7+AR$10*$I7+AR$11*$J7+AR$12*$K7</f>
        <v>22.4472836195687</v>
      </c>
      <c r="AT7" s="0" t="n">
        <f aca="false">AS$3*$B7+AS$4*$C7+AS$5*$D7+AS$6*$E7+AS$7*$F7+AS$8*$G7+AS$9*$H7+AS$10*$I7+AS$11*$J7+AS$12*$K7</f>
        <v>23.0070817951311</v>
      </c>
      <c r="AU7" s="0" t="n">
        <f aca="false">AT$3*$B7+AT$4*$C7+AT$5*$D7+AT$6*$E7+AT$7*$F7+AT$8*$G7+AT$9*$H7+AT$10*$I7+AT$11*$J7+AT$12*$K7</f>
        <v>23.5808374215359</v>
      </c>
      <c r="AV7" s="0" t="n">
        <f aca="false">AU$3*$B7+AU$4*$C7+AU$5*$D7+AU$6*$E7+AU$7*$F7+AU$8*$G7+AU$9*$H7+AU$10*$I7+AU$11*$J7+AU$12*$K7</f>
        <v>24.1689835077691</v>
      </c>
      <c r="AW7" s="0" t="n">
        <f aca="false">AV$3*$B7+AV$4*$C7+AV$5*$D7+AV$6*$E7+AV$7*$F7+AV$8*$G7+AV$9*$H7+AV$10*$I7+AV$11*$J7+AV$12*$K7</f>
        <v>24.7719208994697</v>
      </c>
      <c r="AX7" s="0" t="n">
        <f aca="false">AW$3*$B7+AW$4*$C7+AW$5*$D7+AW$6*$E7+AW$7*$F7+AW$8*$G7+AW$9*$H7+AW$10*$I7+AW$11*$J7+AW$12*$K7</f>
        <v>25.3900315693336</v>
      </c>
      <c r="AY7" s="0" t="n">
        <f aca="false">AX$3*$B7+AX$4*$C7+AX$5*$D7+AX$6*$E7+AX$7*$F7+AX$8*$G7+AX$9*$H7+AX$10*$I7+AX$11*$J7+AX$12*$K7</f>
        <v>26.0236892174807</v>
      </c>
      <c r="AZ7" s="0" t="n">
        <f aca="false">AY$3*$B7+AY$4*$C7+AY$5*$D7+AY$6*$E7+AY$7*$F7+AY$8*$G7+AY$9*$H7+AY$10*$I7+AY$11*$J7+AY$12*$K7</f>
        <v>26.6732672512009</v>
      </c>
      <c r="BA7" s="0" t="n">
        <f aca="false">AZ$3*$B7+AZ$4*$C7+AZ$5*$D7+AZ$6*$E7+AZ$7*$F7+AZ$8*$G7+AZ$9*$H7+AZ$10*$I7+AZ$11*$J7+AZ$12*$K7</f>
        <v>27.3391444590174</v>
      </c>
      <c r="BB7" s="0" t="n">
        <f aca="false">BA$3*$B7+BA$4*$C7+BA$5*$D7+BA$6*$E7+BA$7*$F7+BA$8*$G7+BA$9*$H7+BA$10*$I7+BA$11*$J7+BA$12*$K7</f>
        <v>28.0217088011614</v>
      </c>
      <c r="BC7" s="0" t="n">
        <f aca="false">BB$3*$B7+BB$4*$C7+BB$5*$D7+BB$6*$E7+BB$7*$F7+BB$8*$G7+BB$9*$H7+BB$10*$I7+BB$11*$J7+BB$12*$K7</f>
        <v>28.7213597554829</v>
      </c>
      <c r="BD7" s="0" t="n">
        <f aca="false">BC$3*$B7+BC$4*$C7+BC$5*$D7+BC$6*$E7+BC$7*$F7+BC$8*$G7+BC$9*$H7+BC$10*$I7+BC$11*$J7+BC$12*$K7</f>
        <v>29.4385096214963</v>
      </c>
      <c r="BE7" s="0" t="n">
        <f aca="false">BD$3*$B7+BD$4*$C7+BD$5*$D7+BD$6*$E7+BD$7*$F7+BD$8*$G7+BD$9*$H7+BD$10*$I7+BD$11*$J7+BD$12*$K7</f>
        <v>30.1735841223294</v>
      </c>
      <c r="BF7" s="0" t="n">
        <f aca="false">BE$3*$B7+BE$4*$C7+BE$5*$D7+BE$6*$E7+BE$7*$F7+BE$8*$G7+BE$9*$H7+BE$10*$I7+BE$11*$J7+BE$12*$K7</f>
        <v>30.9270225728297</v>
      </c>
      <c r="BG7" s="0" t="n">
        <f aca="false">BF$3*$B7+BF$4*$C7+BF$5*$D7+BF$6*$E7+BF$7*$F7+BF$8*$G7+BF$9*$H7+BF$10*$I7+BF$11*$J7+BF$12*$K7</f>
        <v>31.6992778131699</v>
      </c>
      <c r="BH7" s="0" t="n">
        <f aca="false">BG$3*$B7+BG$4*$C7+BG$5*$D7+BG$6*$E7+BG$7*$F7+BG$8*$G7+BG$9*$H7+BG$10*$I7+BG$11*$J7+BG$12*$K7</f>
        <v>32.4908160470771</v>
      </c>
      <c r="BI7" s="0" t="n">
        <f aca="false">BH$3*$B7+BH$4*$C7+BH$5*$D7+BH$6*$E7+BH$7*$F7+BH$8*$G7+BH$9*$H7+BH$10*$I7+BH$11*$J7+BH$12*$K7</f>
        <v>33.3021166748834</v>
      </c>
      <c r="BJ7" s="0" t="n">
        <f aca="false">BI$3*$B7+BI$4*$C7+BI$5*$D7+BI$6*$E7+BI$7*$F7+BI$8*$G7+BI$9*$H7+BI$10*$I7+BI$11*$J7+BI$12*$K7</f>
        <v>34.1336721742297</v>
      </c>
      <c r="BK7" s="0" t="n">
        <f aca="false">BJ$3*$B7+BJ$4*$C7+BJ$5*$D7+BJ$6*$E7+BJ$7*$F7+BJ$8*$G7+BJ$9*$H7+BJ$10*$I7+BJ$11*$J7+BJ$12*$K7</f>
        <v>34.9859880544107</v>
      </c>
      <c r="BL7" s="0" t="n">
        <f aca="false">BK$3*$B7+BK$4*$C7+BK$5*$D7+BK$6*$E7+BK$7*$F7+BK$8*$G7+BK$9*$H7+BK$10*$I7+BK$11*$J7+BK$12*$K7</f>
        <v>35.8595828923241</v>
      </c>
      <c r="BM7" s="0" t="n">
        <f aca="false">BL$3*$B7+BL$4*$C7+BL$5*$D7+BL$6*$E7+BL$7*$F7+BL$8*$G7+BL$9*$H7+BL$10*$I7+BL$11*$J7+BL$12*$K7</f>
        <v>36.7549884468854</v>
      </c>
      <c r="BN7" s="0" t="n">
        <f aca="false">BM$3*$B7+BM$4*$C7+BM$5*$D7+BM$6*$E7+BM$7*$F7+BM$8*$G7+BM$9*$H7+BM$10*$I7+BM$11*$J7+BM$12*$K7</f>
        <v>37.6727498427805</v>
      </c>
      <c r="BO7" s="0" t="n">
        <f aca="false">BN$3*$B7+BN$4*$C7+BN$5*$D7+BN$6*$E7+BN$7*$F7+BN$8*$G7+BN$9*$H7+BN$10*$I7+BN$11*$J7+BN$12*$K7</f>
        <v>38.6134258119939</v>
      </c>
      <c r="BP7" s="0" t="n">
        <f aca="false">BO$3*$B7+BO$4*$C7+BO$5*$D7+BO$6*$E7+BO$7*$F7+BO$8*$G7+BO$9*$H7+BO$10*$I7+BO$11*$J7+BO$12*$K7</f>
        <v>39.5775889813912</v>
      </c>
      <c r="BQ7" s="0" t="n">
        <f aca="false">BP$3*$B7+BP$4*$C7+BP$5*$D7+BP$6*$E7+BP$7*$F7+BP$8*$G7+BP$9*$H7+BP$10*$I7+BP$11*$J7+BP$12*$K7</f>
        <v>40.5658261957962</v>
      </c>
      <c r="BR7" s="0" t="n">
        <f aca="false">BQ$3*$B7+BQ$4*$C7+BQ$5*$D7+BQ$6*$E7+BQ$7*$F7+BQ$8*$G7+BQ$9*$H7+BQ$10*$I7+BQ$11*$J7+BQ$12*$K7</f>
        <v>41.5787388677998</v>
      </c>
      <c r="BS7" s="0" t="n">
        <f aca="false">BR$3*$B7+BR$4*$C7+BR$5*$D7+BR$6*$E7+BR$7*$F7+BR$8*$G7+BR$9*$H7+BR$10*$I7+BR$11*$J7+BR$12*$K7</f>
        <v>42.6169433475021</v>
      </c>
      <c r="BT7" s="0" t="n">
        <f aca="false">BS$3*$B7+BS$4*$C7+BS$5*$D7+BS$6*$E7+BS$7*$F7+BS$8*$G7+BS$9*$H7+BS$10*$I7+BS$11*$J7+BS$12*$K7</f>
        <v>43.6810713072512</v>
      </c>
      <c r="BU7" s="0" t="n">
        <f aca="false">BT$3*$B7+BT$4*$C7+BT$5*$D7+BT$6*$E7+BT$7*$F7+BT$8*$G7+BT$9*$H7+BT$10*$I7+BT$11*$J7+BT$12*$K7</f>
        <v>44.7717701380471</v>
      </c>
      <c r="BV7" s="0" t="n">
        <f aca="false">BU$3*$B7+BU$4*$C7+BU$5*$D7+BU$6*$E7+BU$7*$F7+BU$8*$G7+BU$9*$H7+BU$10*$I7+BU$11*$J7+BU$12*$K7</f>
        <v>45.8897033555705</v>
      </c>
      <c r="BW7" s="0" t="n">
        <f aca="false">BV$3*$B7+BV$4*$C7+BV$5*$D7+BV$6*$E7+BV$7*$F7+BV$8*$G7+BV$9*$H7+BV$10*$I7+BV$11*$J7+BV$12*$K7</f>
        <v>47.0355510147753</v>
      </c>
      <c r="BX7" s="0" t="n">
        <f aca="false">BW$3*$B7+BW$4*$C7+BW$5*$D7+BW$6*$E7+BW$7*$F7+BW$8*$G7+BW$9*$H7+BW$10*$I7+BW$11*$J7+BW$12*$K7</f>
        <v>48.2100101326795</v>
      </c>
      <c r="BY7" s="0" t="n">
        <f aca="false">BX$3*$B7+BX$4*$C7+BX$5*$D7+BX$6*$E7+BX$7*$F7+BX$8*$G7+BX$9*$H7+BX$10*$I7+BX$11*$J7+BX$12*$K7</f>
        <v>49.4137951194566</v>
      </c>
      <c r="BZ7" s="0" t="n">
        <f aca="false">BY$3*$B7+BY$4*$C7+BY$5*$D7+BY$6*$E7+BY$7*$F7+BY$8*$G7+BY$9*$H7+BY$10*$I7+BY$11*$J7+BY$12*$K7</f>
        <v>50.6476382182098</v>
      </c>
      <c r="CA7" s="0" t="n">
        <f aca="false">BZ$3*$B7+BZ$4*$C7+BZ$5*$D7+BZ$6*$E7+BZ$7*$F7+BZ$8*$G7+BZ$9*$H7+BZ$10*$I7+BZ$11*$J7+BZ$12*$K7</f>
        <v>51.9122899539667</v>
      </c>
      <c r="CB7" s="0" t="n">
        <f aca="false">CA$3*$B7+CA$4*$C7+CA$5*$D7+CA$6*$E7+CA$7*$F7+CA$8*$G7+CA$9*$H7+CA$10*$I7+CA$11*$J7+CA$12*$K7</f>
        <v>53.2085195924908</v>
      </c>
      <c r="CC7" s="0" t="n">
        <f aca="false">CB$3*$B7+CB$4*$C7+CB$5*$D7+CB$6*$E7+CB$7*$F7+CB$8*$G7+CB$9*$H7+CB$10*$I7+CB$11*$J7+CB$12*$K7</f>
        <v>54.5371156095094</v>
      </c>
      <c r="CD7" s="0" t="n">
        <f aca="false">CC$3*$B7+CC$4*$C7+CC$5*$D7+CC$6*$E7+CC$7*$F7+CC$8*$G7+CC$9*$H7+CC$10*$I7+CC$11*$J7+CC$12*$K7</f>
        <v>55.8988861709324</v>
      </c>
      <c r="CE7" s="0" t="n">
        <f aca="false">CD$3*$B7+CD$4*$C7+CD$5*$D7+CD$6*$E7+CD$7*$F7+CD$8*$G7+CD$9*$H7+CD$10*$I7+CD$11*$J7+CD$12*$K7</f>
        <v>57.2946596245872</v>
      </c>
      <c r="CF7" s="0" t="n">
        <f aca="false">CE$3*$B7+CE$4*$C7+CE$5*$D7+CE$6*$E7+CE$7*$F7+CE$8*$G7+CE$9*$H7+CE$10*$I7+CE$11*$J7+CE$12*$K7</f>
        <v>58.7252850039553</v>
      </c>
      <c r="CG7" s="0" t="n">
        <f aca="false">CF$3*$B7+CF$4*$C7+CF$5*$D7+CF$6*$E7+CF$7*$F7+CF$8*$G7+CF$9*$H7+CF$10*$I7+CF$11*$J7+CF$12*$K7</f>
        <v>60.1916325443477</v>
      </c>
      <c r="CH7" s="0" t="n">
        <f aca="false">CG$3*$B7+CG$4*$C7+CG$5*$D7+CG$6*$E7+CG$7*$F7+CG$8*$G7+CG$9*$H7+CG$10*$I7+CG$11*$J7+CG$12*$K7</f>
        <v>61.6945942119266</v>
      </c>
      <c r="CI7" s="0" t="n">
        <f aca="false">CH$3*$B7+CH$4*$C7+CH$5*$D7+CH$6*$E7+CH$7*$F7+CH$8*$G7+CH$9*$H7+CH$10*$I7+CH$11*$J7+CH$12*$K7</f>
        <v>63.2350842459505</v>
      </c>
      <c r="CJ7" s="0" t="n">
        <f aca="false">CI$3*$B7+CI$4*$C7+CI$5*$D7+CI$6*$E7+CI$7*$F7+CI$8*$G7+CI$9*$H7+CI$10*$I7+CI$11*$J7+CI$12*$K7</f>
        <v>64.814039714607</v>
      </c>
      <c r="CK7" s="0" t="n">
        <f aca="false">CJ$3*$B7+CJ$4*$C7+CJ$5*$D7+CJ$6*$E7+CJ$7*$F7+CJ$8*$G7+CJ$9*$H7+CJ$10*$I7+CJ$11*$J7+CJ$12*$K7</f>
        <v>66.4324210847837</v>
      </c>
      <c r="CL7" s="0" t="n">
        <f aca="false">CK$3*$B7+CK$4*$C7+CK$5*$D7+CK$6*$E7+CK$7*$F7+CK$8*$G7+CK$9*$H7+CK$10*$I7+CK$11*$J7+CK$12*$K7</f>
        <v>68.0912128061278</v>
      </c>
      <c r="CM7" s="0" t="n">
        <f aca="false">CL$3*$B7+CL$4*$C7+CL$5*$D7+CL$6*$E7+CL$7*$F7+CL$8*$G7+CL$9*$H7+CL$10*$I7+CL$11*$J7+CL$12*$K7</f>
        <v>69.7914239097452</v>
      </c>
      <c r="CN7" s="0" t="n">
        <f aca="false">CM$3*$B7+CM$4*$C7+CM$5*$D7+CM$6*$E7+CM$7*$F7+CM$8*$G7+CM$9*$H7+CM$10*$I7+CM$11*$J7+CM$12*$K7</f>
        <v>71.5340886218952</v>
      </c>
      <c r="CO7" s="0" t="n">
        <f aca="false">CN$3*$B7+CN$4*$C7+CN$5*$D7+CN$6*$E7+CN$7*$F7+CN$8*$G7+CN$9*$H7+CN$10*$I7+CN$11*$J7+CN$12*$K7</f>
        <v>73.3202669930456</v>
      </c>
      <c r="CP7" s="0" t="n">
        <f aca="false">CO$3*$B7+CO$4*$C7+CO$5*$D7+CO$6*$E7+CO$7*$F7+CO$8*$G7+CO$9*$H7+CO$10*$I7+CO$11*$J7+CO$12*$K7</f>
        <v>75.1510455426622</v>
      </c>
      <c r="CQ7" s="0" t="n">
        <f aca="false">CP$3*$B7+CP$4*$C7+CP$5*$D7+CP$6*$E7+CP$7*$F7+CP$8*$G7+CP$9*$H7+CP$10*$I7+CP$11*$J7+CP$12*$K7</f>
        <v>77.0275379201162</v>
      </c>
      <c r="CR7" s="0" t="n">
        <f aca="false">CQ$3*$B7+CQ$4*$C7+CQ$5*$D7+CQ$6*$E7+CQ$7*$F7+CQ$8*$G7+CQ$9*$H7+CQ$10*$I7+CQ$11*$J7+CQ$12*$K7</f>
        <v>78.9508855821077</v>
      </c>
      <c r="CS7" s="0" t="n">
        <f aca="false">CR$3*$B7+CR$4*$C7+CR$5*$D7+CR$6*$E7+CR$7*$F7+CR$8*$G7+CR$9*$H7+CR$10*$I7+CR$11*$J7+CR$12*$K7</f>
        <v>80.9222584870093</v>
      </c>
      <c r="CT7" s="0" t="n">
        <f aca="false">CS$3*$B7+CS$4*$C7+CS$5*$D7+CS$6*$E7+CS$7*$F7+CS$8*$G7+CS$9*$H7+CS$10*$I7+CS$11*$J7+CS$12*$K7</f>
        <v>82.942855806552</v>
      </c>
      <c r="CU7" s="0" t="n">
        <f aca="false">CT$3*$B7+CT$4*$C7+CT$5*$D7+CT$6*$E7+CT$7*$F7+CT$8*$G7+CT$9*$H7+CT$10*$I7+CT$11*$J7+CT$12*$K7</f>
        <v>85.0139066552811</v>
      </c>
      <c r="CV7" s="0" t="n">
        <f aca="false">CU$3*$B7+CU$4*$C7+CU$5*$D7+CU$6*$E7+CU$7*$F7+CU$8*$G7+CU$9*$H7+CU$10*$I7+CU$11*$J7+CU$12*$K7</f>
        <v>87.1366708382274</v>
      </c>
      <c r="CW7" s="0" t="n">
        <f aca="false">CV$3*$B7+CV$4*$C7+CV$5*$D7+CV$6*$E7+CV$7*$F7+CV$8*$G7+CV$9*$H7+CV$10*$I7+CV$11*$J7+CV$12*$K7</f>
        <v>89.3124396172443</v>
      </c>
      <c r="CX7" s="0" t="n">
        <f aca="false">CW$3*$B7+CW$4*$C7+CW$5*$D7+CW$6*$E7+CW$7*$F7+CW$8*$G7+CW$9*$H7+CW$10*$I7+CW$11*$J7+CW$12*$K7</f>
        <v>91.5425364964796</v>
      </c>
      <c r="CY7" s="0" t="n">
        <f aca="false">CX$3*$B7+CX$4*$C7+CX$5*$D7+CX$6*$E7+CX$7*$F7+CX$8*$G7+CX$9*$H7+CX$10*$I7+CX$11*$J7+CX$12*$K7</f>
        <v>93.8283180274582</v>
      </c>
      <c r="CZ7" s="0" t="n">
        <f aca="false">CY$3*$B7+CY$4*$C7+CY$5*$D7+CY$6*$E7+CY$7*$F7+CY$8*$G7+CY$9*$H7+CY$10*$I7+CY$11*$J7+CY$12*$K7</f>
        <v>96.1711746342656</v>
      </c>
      <c r="DA7" s="0" t="n">
        <f aca="false">CZ$3*$B7+CZ$4*$C7+CZ$5*$D7+CZ$6*$E7+CZ$7*$F7+CZ$8*$G7+CZ$9*$H7+CZ$10*$I7+CZ$11*$J7+CZ$12*$K7</f>
        <v>98.5725314593354</v>
      </c>
      <c r="DB7" s="0" t="n">
        <f aca="false">DA$3*$B7+DA$4*$C7+DA$5*$D7+DA$6*$E7+DA$7*$F7+DA$8*$G7+DA$9*$H7+DA$10*$I7+DA$11*$J7+DA$12*$K7</f>
        <v>101.033849230354</v>
      </c>
      <c r="DC7" s="0" t="n">
        <f aca="false">DB$3*$B7+DB$4*$C7+DB$5*$D7+DB$6*$E7+DB$7*$F7+DB$8*$G7+DB$9*$H7+DB$10*$I7+DB$11*$J7+DB$12*$K7</f>
        <v>103.556625148812</v>
      </c>
      <c r="DD7" s="0" t="n">
        <f aca="false">DC$3*$B7+DC$4*$C7+DC$5*$D7+DC$6*$E7+DC$7*$F7+DC$8*$G7+DC$9*$H7+DC$10*$I7+DC$11*$J7+DC$12*$K7</f>
        <v>106.142393800739</v>
      </c>
      <c r="DE7" s="0" t="n">
        <f aca="false">DD$3*$B7+DD$4*$C7+DD$5*$D7+DD$6*$E7+DD$7*$F7+DD$8*$G7+DD$9*$H7+DD$10*$I7+DD$11*$J7+DD$12*$K7</f>
        <v>108.792728090184</v>
      </c>
      <c r="DF7" s="0" t="n">
        <f aca="false">DE$3*$B7+DE$4*$C7+DE$5*$D7+DE$6*$E7+DE$7*$F7+DE$8*$G7+DE$9*$H7+DE$10*$I7+DE$11*$J7+DE$12*$K7</f>
        <v>111.509240196</v>
      </c>
      <c r="DG7" s="0" t="n">
        <f aca="false">DF$3*$B7+DF$4*$C7+DF$5*$D7+DF$6*$E7+DF$7*$F7+DF$8*$G7+DF$9*$H7+DF$10*$I7+DF$11*$J7+DF$12*$K7</f>
        <v>114.29358255252</v>
      </c>
      <c r="DH7" s="0" t="n">
        <f aca="false">DG$3*$B7+DG$4*$C7+DG$5*$D7+DG$6*$E7+DG$7*$F7+DG$8*$G7+DG$9*$H7+DG$10*$I7+DG$11*$J7+DG$12*$K7</f>
        <v>117.14744885472</v>
      </c>
      <c r="DI7" s="0" t="n">
        <f aca="false">DH$3*$B7+DH$4*$C7+DH$5*$D7+DH$6*$E7+DH$7*$F7+DH$8*$G7+DH$9*$H7+DH$10*$I7+DH$11*$J7+DH$12*$K7</f>
        <v>120.072575088482</v>
      </c>
      <c r="DJ7" s="0" t="n">
        <f aca="false">DI$3*$B7+DI$4*$C7+DI$5*$D7+DI$6*$E7+DI$7*$F7+DI$8*$G7+DI$9*$H7+DI$10*$I7+DI$11*$J7+DI$12*$K7</f>
        <v>123.070740586579</v>
      </c>
      <c r="DK7" s="0" t="n">
        <f aca="false">DJ$3*$B7+DJ$4*$C7+DJ$5*$D7+DJ$6*$E7+DJ$7*$F7+DJ$8*$G7+DJ$9*$H7+DJ$10*$I7+DJ$11*$J7+DJ$12*$K7</f>
        <v>126.143769111035</v>
      </c>
      <c r="DL7" s="0" t="n">
        <f aca="false">DK$3*$B7+DK$4*$C7+DK$5*$D7+DK$6*$E7+DK$7*$F7+DK$8*$G7+DK$9*$H7+DK$10*$I7+DK$11*$J7+DK$12*$K7</f>
        <v>129.2935299625</v>
      </c>
      <c r="DM7" s="0" t="n">
        <f aca="false">DL$3*$B7+DL$4*$C7+DL$5*$D7+DL$6*$E7+DL$7*$F7+DL$8*$G7+DL$9*$H7+DL$10*$I7+DL$11*$J7+DL$12*$K7</f>
        <v>132.521939117334</v>
      </c>
      <c r="DN7" s="0" t="n">
        <f aca="false">DM$3*$B7+DM$4*$C7+DM$5*$D7+DM$6*$E7+DM$7*$F7+DM$8*$G7+DM$9*$H7+DM$10*$I7+DM$11*$J7+DM$12*$K7</f>
        <v>135.830960393084</v>
      </c>
      <c r="DO7" s="0" t="n">
        <f aca="false">DN$3*$B7+DN$4*$C7+DN$5*$D7+DN$6*$E7+DN$7*$F7+DN$8*$G7+DN$9*$H7+DN$10*$I7+DN$11*$J7+DN$12*$K7</f>
        <v>139.222606643054</v>
      </c>
      <c r="DP7" s="0" t="n">
        <f aca="false">DO$3*$B7+DO$4*$C7+DO$5*$D7+DO$6*$E7+DO$7*$F7+DO$8*$G7+DO$9*$H7+DO$10*$I7+DO$11*$J7+DO$12*$K7</f>
        <v>142.698940980715</v>
      </c>
      <c r="DQ7" s="0" t="n">
        <f aca="false">DP$3*$B7+DP$4*$C7+DP$5*$D7+DP$6*$E7+DP$7*$F7+DP$8*$G7+DP$9*$H7+DP$10*$I7+DP$11*$J7+DP$12*$K7</f>
        <v>146.262078034677</v>
      </c>
      <c r="DR7" s="0" t="n">
        <f aca="false">DQ$3*$B7+DQ$4*$C7+DQ$5*$D7+DQ$6*$E7+DQ$7*$F7+DQ$8*$G7+DQ$9*$H7+DQ$10*$I7+DQ$11*$J7+DQ$12*$K7</f>
        <v>149.914185235005</v>
      </c>
      <c r="DS7" s="0" t="n">
        <f aca="false">DR$3*$B7+DR$4*$C7+DR$5*$D7+DR$6*$E7+DR$7*$F7+DR$8*$G7+DR$9*$H7+DR$10*$I7+DR$11*$J7+DR$12*$K7</f>
        <v>153.657484131649</v>
      </c>
      <c r="DT7" s="0" t="n">
        <f aca="false">DS$3*$B7+DS$4*$C7+DS$5*$D7+DS$6*$E7+DS$7*$F7+DS$8*$G7+DS$9*$H7+DS$10*$I7+DS$11*$J7+DS$12*$K7</f>
        <v>157.494251745798</v>
      </c>
      <c r="DU7" s="0" t="n">
        <f aca="false">DT$3*$B7+DT$4*$C7+DT$5*$D7+DT$6*$E7+DT$7*$F7+DT$8*$G7+DT$9*$H7+DT$10*$I7+DT$11*$J7+DT$12*$K7</f>
        <v>161.426821954972</v>
      </c>
      <c r="DV7" s="0" t="n">
        <f aca="false">DU$3*$B7+DU$4*$C7+DU$5*$D7+DU$6*$E7+DU$7*$F7+DU$8*$G7+DU$9*$H7+DU$10*$I7+DU$11*$J7+DU$12*$K7</f>
        <v>165.457586912708</v>
      </c>
      <c r="DW7" s="0" t="n">
        <f aca="false">DV$3*$B7+DV$4*$C7+DV$5*$D7+DV$6*$E7+DV$7*$F7+DV$8*$G7+DV$9*$H7+DV$10*$I7+DV$11*$J7+DV$12*$K7</f>
        <v>169.588998503685</v>
      </c>
      <c r="DX7" s="0" t="n">
        <f aca="false">DW$3*$B7+DW$4*$C7+DW$5*$D7+DW$6*$E7+DW$7*$F7+DW$8*$G7+DW$9*$H7+DW$10*$I7+DW$11*$J7+DW$12*$K7</f>
        <v>173.823569835188</v>
      </c>
      <c r="DY7" s="0" t="n">
        <f aca="false">DX$3*$B7+DX$4*$C7+DX$5*$D7+DX$6*$E7+DX$7*$F7+DX$8*$G7+DX$9*$H7+DX$10*$I7+DX$11*$J7+DX$12*$K7</f>
        <v>178.163876765815</v>
      </c>
      <c r="DZ7" s="0" t="n">
        <f aca="false">DY$3*$B7+DY$4*$C7+DY$5*$D7+DY$6*$E7+DY$7*$F7+DY$8*$G7+DY$9*$H7+DY$10*$I7+DY$11*$J7+DY$12*$K7</f>
        <v>182.612559472351</v>
      </c>
      <c r="EA7" s="0" t="n">
        <f aca="false">DZ$3*$B7+DZ$4*$C7+DZ$5*$D7+DZ$6*$E7+DZ$7*$F7+DZ$8*$G7+DZ$9*$H7+DZ$10*$I7+DZ$11*$J7+DZ$12*$K7</f>
        <v>187.172324055767</v>
      </c>
      <c r="EB7" s="0" t="n">
        <f aca="false">EA$3*$B7+EA$4*$C7+EA$5*$D7+EA$6*$E7+EA$7*$F7+EA$8*$G7+EA$9*$H7+EA$10*$I7+EA$11*$J7+EA$12*$K7</f>
        <v>191.845944187324</v>
      </c>
      <c r="EC7" s="0" t="n">
        <f aca="false">EB$3*$B7+EB$4*$C7+EB$5*$D7+EB$6*$E7+EB$7*$F7+EB$8*$G7+EB$9*$H7+EB$10*$I7+EB$11*$J7+EB$12*$K7</f>
        <v>196.636262795775</v>
      </c>
      <c r="ED7" s="0" t="n">
        <f aca="false">EC$3*$B7+EC$4*$C7+EC$5*$D7+EC$6*$E7+EC$7*$F7+EC$8*$G7+EC$9*$H7+EC$10*$I7+EC$11*$J7+EC$12*$K7</f>
        <v>201.5461937967</v>
      </c>
      <c r="EE7" s="0" t="n">
        <f aca="false">ED$3*$B7+ED$4*$C7+ED$5*$D7+ED$6*$E7+ED$7*$F7+ED$8*$G7+ED$9*$H7+ED$10*$I7+ED$11*$J7+ED$12*$K7</f>
        <v>206.578723865015</v>
      </c>
      <c r="EF7" s="0" t="n">
        <f aca="false">EE$3*$B7+EE$4*$C7+EE$5*$D7+EE$6*$E7+EE$7*$F7+EE$8*$G7+EE$9*$H7+EE$10*$I7+EE$11*$J7+EE$12*$K7</f>
        <v>211.736914251747</v>
      </c>
      <c r="EG7" s="0" t="n">
        <f aca="false">EF$3*$B7+EF$4*$C7+EF$5*$D7+EF$6*$E7+EF$7*$F7+EF$8*$G7+EF$9*$H7+EF$10*$I7+EF$11*$J7+EF$12*$K7</f>
        <v>217.023902646174</v>
      </c>
      <c r="EH7" s="0" t="n">
        <f aca="false">EG$3*$B7+EG$4*$C7+EG$5*$D7+EG$6*$E7+EG$7*$F7+EG$8*$G7+EG$9*$H7+EG$10*$I7+EG$11*$J7+EG$12*$K7</f>
        <v>222.442905084452</v>
      </c>
      <c r="EI7" s="0" t="n">
        <f aca="false">EH$3*$B7+EH$4*$C7+EH$5*$D7+EH$6*$E7+EH$7*$F7+EH$8*$G7+EH$9*$H7+EH$10*$I7+EH$11*$J7+EH$12*$K7</f>
        <v>227.997217905908</v>
      </c>
      <c r="EJ7" s="0" t="n">
        <f aca="false">EI$3*$B7+EI$4*$C7+EI$5*$D7+EI$6*$E7+EI$7*$F7+EI$8*$G7+EI$9*$H7+EI$10*$I7+EI$11*$J7+EI$12*$K7</f>
        <v>233.690219758183</v>
      </c>
      <c r="EK7" s="0" t="n">
        <f aca="false">EJ$3*$B7+EJ$4*$C7+EJ$5*$D7+EJ$6*$E7+EJ$7*$F7+EJ$8*$G7+EJ$9*$H7+EJ$10*$I7+EJ$11*$J7+EJ$12*$K7</f>
        <v>239.525373652433</v>
      </c>
      <c r="EL7" s="0" t="n">
        <f aca="false">EK$3*$B7+EK$4*$C7+EK$5*$D7+EK$6*$E7+EK$7*$F7+EK$8*$G7+EK$9*$H7+EK$10*$I7+EK$11*$J7+EK$12*$K7</f>
        <v>245.506229069857</v>
      </c>
      <c r="EM7" s="0" t="n">
        <f aca="false">EL$3*$B7+EL$4*$C7+EL$5*$D7+EL$6*$E7+EL$7*$F7+EL$8*$G7+EL$9*$H7+EL$10*$I7+EL$11*$J7+EL$12*$K7</f>
        <v>251.636424120818</v>
      </c>
      <c r="EN7" s="0" t="n">
        <f aca="false">EM$3*$B7+EM$4*$C7+EM$5*$D7+EM$6*$E7+EM$7*$F7+EM$8*$G7+EM$9*$H7+EM$10*$I7+EM$11*$J7+EM$12*$K7</f>
        <v>257.919687757881</v>
      </c>
      <c r="EO7" s="0" t="n">
        <f aca="false">EN$3*$B7+EN$4*$C7+EN$5*$D7+EN$6*$E7+EN$7*$F7+EN$8*$G7+EN$9*$H7+EN$10*$I7+EN$11*$J7+EN$12*$K7</f>
        <v>264.359842044104</v>
      </c>
      <c r="EP7" s="0" t="n">
        <f aca="false">EO$3*$B7+EO$4*$C7+EO$5*$D7+EO$6*$E7+EO$7*$F7+EO$8*$G7+EO$9*$H7+EO$10*$I7+EO$11*$J7+EO$12*$K7</f>
        <v>270.960804477976</v>
      </c>
      <c r="EQ7" s="0" t="n">
        <f aca="false">EP$3*$B7+EP$4*$C7+EP$5*$D7+EP$6*$E7+EP$7*$F7+EP$8*$G7+EP$9*$H7+EP$10*$I7+EP$11*$J7+EP$12*$K7</f>
        <v>277.726590376397</v>
      </c>
      <c r="ER7" s="0" t="n">
        <f aca="false">EQ$3*$B7+EQ$4*$C7+EQ$5*$D7+EQ$6*$E7+EQ$7*$F7+EQ$8*$G7+EQ$9*$H7+EQ$10*$I7+EQ$11*$J7+EQ$12*$K7</f>
        <v>284.661315317169</v>
      </c>
      <c r="ES7" s="0" t="n">
        <f aca="false">ER$3*$B7+ER$4*$C7+ER$5*$D7+ER$6*$E7+ER$7*$F7+ER$8*$G7+ER$9*$H7+ER$10*$I7+ER$11*$J7+ER$12*$K7</f>
        <v>291.769197642472</v>
      </c>
      <c r="ET7" s="0" t="n">
        <f aca="false">ES$3*$B7+ES$4*$C7+ES$5*$D7+ES$6*$E7+ES$7*$F7+ES$8*$G7+ES$9*$H7+ES$10*$I7+ES$11*$J7+ES$12*$K7</f>
        <v>299.054561024848</v>
      </c>
      <c r="EU7" s="0" t="n">
        <f aca="false">ET$3*$B7+ET$4*$C7+ET$5*$D7+ET$6*$E7+ET$7*$F7+ET$8*$G7+ET$9*$H7+ET$10*$I7+ET$11*$J7+ET$12*$K7</f>
        <v>306.521837097262</v>
      </c>
      <c r="EV7" s="0" t="n">
        <f aca="false">EU$3*$B7+EU$4*$C7+EU$5*$D7+EU$6*$E7+EU$7*$F7+EU$8*$G7+EU$9*$H7+EU$10*$I7+EU$11*$J7+EU$12*$K7</f>
        <v>314.175568148829</v>
      </c>
      <c r="EW7" s="0" t="n">
        <f aca="false">EV$3*$B7+EV$4*$C7+EV$5*$D7+EV$6*$E7+EV$7*$F7+EV$8*$G7+EV$9*$H7+EV$10*$I7+EV$11*$J7+EV$12*$K7</f>
        <v>322.020409887858</v>
      </c>
      <c r="EX7" s="0" t="n">
        <f aca="false">EW$3*$B7+EW$4*$C7+EW$5*$D7+EW$6*$E7+EW$7*$F7+EW$8*$G7+EW$9*$H7+EW$10*$I7+EW$11*$J7+EW$12*$K7</f>
        <v>330.061134273883</v>
      </c>
      <c r="EY7" s="0" t="n">
        <f aca="false">EX$3*$B7+EX$4*$C7+EX$5*$D7+EX$6*$E7+EX$7*$F7+EX$8*$G7+EX$9*$H7+EX$10*$I7+EX$11*$J7+EX$12*$K7</f>
        <v>338.302632420411</v>
      </c>
      <c r="EZ7" s="0" t="n">
        <f aca="false">EY$3*$B7+EY$4*$C7+EY$5*$D7+EY$6*$E7+EY$7*$F7+EY$8*$G7+EY$9*$H7+EY$10*$I7+EY$11*$J7+EY$12*$K7</f>
        <v>346.749917570152</v>
      </c>
      <c r="FA7" s="0" t="n">
        <f aca="false">EZ$3*$B7+EZ$4*$C7+EZ$5*$D7+EZ$6*$E7+EZ$7*$F7+EZ$8*$G7+EZ$9*$H7+EZ$10*$I7+EZ$11*$J7+EZ$12*$K7</f>
        <v>355.408128144536</v>
      </c>
      <c r="FB7" s="0" t="n">
        <f aca="false">FA$3*$B7+FA$4*$C7+FA$5*$D7+FA$6*$E7+FA$7*$F7+FA$8*$G7+FA$9*$H7+FA$10*$I7+FA$11*$J7+FA$12*$K7</f>
        <v>364.282530869377</v>
      </c>
      <c r="FC7" s="0" t="n">
        <f aca="false">FB$3*$B7+FB$4*$C7+FB$5*$D7+FB$6*$E7+FB$7*$F7+FB$8*$G7+FB$9*$H7+FB$10*$I7+FB$11*$J7+FB$12*$K7</f>
        <v>373.378523978585</v>
      </c>
      <c r="FD7" s="0" t="n">
        <f aca="false">FC$3*$B7+FC$4*$C7+FC$5*$D7+FC$6*$E7+FC$7*$F7+FC$8*$G7+FC$9*$H7+FC$10*$I7+FC$11*$J7+FC$12*$K7</f>
        <v>382.701640497871</v>
      </c>
      <c r="FE7" s="0" t="n">
        <f aca="false">FD$3*$B7+FD$4*$C7+FD$5*$D7+FD$6*$E7+FD$7*$F7+FD$8*$G7+FD$9*$H7+FD$10*$I7+FD$11*$J7+FD$12*$K7</f>
        <v>392.257551610444</v>
      </c>
      <c r="FF7" s="0" t="n">
        <f aca="false">FE$3*$B7+FE$4*$C7+FE$5*$D7+FE$6*$E7+FE$7*$F7+FE$8*$G7+FE$9*$H7+FE$10*$I7+FE$11*$J7+FE$12*$K7</f>
        <v>402.052070106756</v>
      </c>
      <c r="FG7" s="0" t="n">
        <f aca="false">FF$3*$B7+FF$4*$C7+FF$5*$D7+FF$6*$E7+FF$7*$F7+FF$8*$G7+FF$9*$H7+FF$10*$I7+FF$11*$J7+FF$12*$K7</f>
        <v>412.091153920372</v>
      </c>
      <c r="FH7" s="0" t="n">
        <f aca="false">FG$3*$B7+FG$4*$C7+FG$5*$D7+FG$6*$E7+FG$7*$F7+FG$8*$G7+FG$9*$H7+FG$10*$I7+FG$11*$J7+FG$12*$K7</f>
        <v>422.380909752143</v>
      </c>
      <c r="FI7" s="0" t="n">
        <f aca="false">FH$3*$B7+FH$4*$C7+FH$5*$D7+FH$6*$E7+FH$7*$F7+FH$8*$G7+FH$9*$H7+FH$10*$I7+FH$11*$J7+FH$12*$K7</f>
        <v>432.927596784863</v>
      </c>
      <c r="FJ7" s="0" t="n">
        <f aca="false">FI$3*$B7+FI$4*$C7+FI$5*$D7+FI$6*$E7+FI$7*$F7+FI$8*$G7+FI$9*$H7+FI$10*$I7+FI$11*$J7+FI$12*$K7</f>
        <v>443.737630490687</v>
      </c>
      <c r="FK7" s="0" t="n">
        <f aca="false">FJ$3*$B7+FJ$4*$C7+FJ$5*$D7+FJ$6*$E7+FJ$7*$F7+FJ$8*$G7+FJ$9*$H7+FJ$10*$I7+FJ$11*$J7+FJ$12*$K7</f>
        <v>454.817586533616</v>
      </c>
      <c r="FL7" s="0" t="n">
        <f aca="false">FK$3*$B7+FK$4*$C7+FK$5*$D7+FK$6*$E7+FK$7*$F7+FK$8*$G7+FK$9*$H7+FK$10*$I7+FK$11*$J7+FK$12*$K7</f>
        <v>466.174204769421</v>
      </c>
      <c r="FM7" s="0" t="n">
        <f aca="false">FL$3*$B7+FL$4*$C7+FL$5*$D7+FL$6*$E7+FL$7*$F7+FL$8*$G7+FL$9*$H7+FL$10*$I7+FL$11*$J7+FL$12*$K7</f>
        <v>477.814393345451</v>
      </c>
      <c r="FN7" s="0" t="n">
        <f aca="false">FM$3*$B7+FM$4*$C7+FM$5*$D7+FM$6*$E7+FM$7*$F7+FM$8*$G7+FM$9*$H7+FM$10*$I7+FM$11*$J7+FM$12*$K7</f>
        <v>489.745232902809</v>
      </c>
      <c r="FO7" s="0" t="n">
        <f aca="false">FN$3*$B7+FN$4*$C7+FN$5*$D7+FN$6*$E7+FN$7*$F7+FN$8*$G7+FN$9*$H7+FN$10*$I7+FN$11*$J7+FN$12*$K7</f>
        <v>501.973980883449</v>
      </c>
      <c r="FP7" s="0" t="n">
        <f aca="false">FO$3*$B7+FO$4*$C7+FO$5*$D7+FO$6*$E7+FO$7*$F7+FO$8*$G7+FO$9*$H7+FO$10*$I7+FO$11*$J7+FO$12*$K7</f>
        <v>514.508075944831</v>
      </c>
      <c r="FQ7" s="0" t="n">
        <f aca="false">FP$3*$B7+FP$4*$C7+FP$5*$D7+FP$6*$E7+FP$7*$F7+FP$8*$G7+FP$9*$H7+FP$10*$I7+FP$11*$J7+FP$12*$K7</f>
        <v>527.355142484797</v>
      </c>
      <c r="FR7" s="0" t="n">
        <f aca="false">FQ$3*$B7+FQ$4*$C7+FQ$5*$D7+FQ$6*$E7+FQ$7*$F7+FQ$8*$G7+FQ$9*$H7+FQ$10*$I7+FQ$11*$J7+FQ$12*$K7</f>
        <v>540.522995279437</v>
      </c>
      <c r="FS7" s="0" t="n">
        <f aca="false">FR$3*$B7+FR$4*$C7+FR$5*$D7+FR$6*$E7+FR$7*$F7+FR$8*$G7+FR$9*$H7+FR$10*$I7+FR$11*$J7+FR$12*$K7</f>
        <v>554.019644236763</v>
      </c>
      <c r="FT7" s="0" t="n">
        <f aca="false">FS$3*$B7+FS$4*$C7+FS$5*$D7+FS$6*$E7+FS$7*$F7+FS$8*$G7+FS$9*$H7+FS$10*$I7+FS$11*$J7+FS$12*$K7</f>
        <v>567.853299269072</v>
      </c>
      <c r="FU7" s="0" t="n">
        <f aca="false">FT$3*$B7+FT$4*$C7+FT$5*$D7+FT$6*$E7+FT$7*$F7+FT$8*$G7+FT$9*$H7+FT$10*$I7+FT$11*$J7+FT$12*$K7</f>
        <v>582.032375286979</v>
      </c>
      <c r="FV7" s="0" t="n">
        <f aca="false">FU$3*$B7+FU$4*$C7+FU$5*$D7+FU$6*$E7+FU$7*$F7+FU$8*$G7+FU$9*$H7+FU$10*$I7+FU$11*$J7+FU$12*$K7</f>
        <v>596.565497318144</v>
      </c>
      <c r="FW7" s="0" t="n">
        <f aca="false">FV$3*$B7+FV$4*$C7+FV$5*$D7+FV$6*$E7+FV$7*$F7+FV$8*$G7+FV$9*$H7+FV$10*$I7+FV$11*$J7+FV$12*$K7</f>
        <v>611.461505753813</v>
      </c>
      <c r="FX7" s="0" t="n">
        <f aca="false">FW$3*$B7+FW$4*$C7+FW$5*$D7+FW$6*$E7+FW$7*$F7+FW$8*$G7+FW$9*$H7+FW$10*$I7+FW$11*$J7+FW$12*$K7</f>
        <v>626.729461726363</v>
      </c>
      <c r="FY7" s="0" t="n">
        <f aca="false">FX$3*$B7+FX$4*$C7+FX$5*$D7+FX$6*$E7+FX$7*$F7+FX$8*$G7+FX$9*$H7+FX$10*$I7+FX$11*$J7+FX$12*$K7</f>
        <v>642.378652621121</v>
      </c>
      <c r="FZ7" s="0" t="n">
        <f aca="false">FY$3*$B7+FY$4*$C7+FY$5*$D7+FY$6*$E7+FY$7*$F7+FY$8*$G7+FY$9*$H7+FY$10*$I7+FY$11*$J7+FY$12*$K7</f>
        <v>658.418597725816</v>
      </c>
      <c r="GA7" s="0" t="n">
        <f aca="false">FZ$3*$B7+FZ$4*$C7+FZ$5*$D7+FZ$6*$E7+FZ$7*$F7+FZ$8*$G7+FZ$9*$H7+FZ$10*$I7+FZ$11*$J7+FZ$12*$K7</f>
        <v>674.859054021086</v>
      </c>
      <c r="GB7" s="0" t="n">
        <f aca="false">GA$3*$B7+GA$4*$C7+GA$5*$D7+GA$6*$E7+GA$7*$F7+GA$8*$G7+GA$9*$H7+GA$10*$I7+GA$11*$J7+GA$12*$K7</f>
        <v>691.710022115583</v>
      </c>
      <c r="GC7" s="0" t="n">
        <f aca="false">GB$3*$B7+GB$4*$C7+GB$5*$D7+GB$6*$E7+GB$7*$F7+GB$8*$G7+GB$9*$H7+GB$10*$I7+GB$11*$J7+GB$12*$K7</f>
        <v>708.981752329265</v>
      </c>
      <c r="GD7" s="0" t="n">
        <f aca="false">GC$3*$B7+GC$4*$C7+GC$5*$D7+GC$6*$E7+GC$7*$F7+GC$8*$G7+GC$9*$H7+GC$10*$I7+GC$11*$J7+GC$12*$K7</f>
        <v>726.684750928596</v>
      </c>
      <c r="GE7" s="0" t="n">
        <f aca="false">GD$3*$B7+GD$4*$C7+GD$5*$D7+GD$6*$E7+GD$7*$F7+GD$8*$G7+GD$9*$H7+GD$10*$I7+GD$11*$J7+GD$12*$K7</f>
        <v>744.829786517424</v>
      </c>
      <c r="GF7" s="0" t="n">
        <f aca="false">GE$3*$B7+GE$4*$C7+GE$5*$D7+GE$6*$E7+GE$7*$F7+GE$8*$G7+GE$9*$H7+GE$10*$I7+GE$11*$J7+GE$12*$K7</f>
        <v>763.427896587447</v>
      </c>
      <c r="GG7" s="0" t="n">
        <f aca="false">GF$3*$B7+GF$4*$C7+GF$5*$D7+GF$6*$E7+GF$7*$F7+GF$8*$G7+GF$9*$H7+GF$10*$I7+GF$11*$J7+GF$12*$K7</f>
        <v>782.490394232239</v>
      </c>
      <c r="GH7" s="0" t="n">
        <f aca="false">GG$3*$B7+GG$4*$C7+GG$5*$D7+GG$6*$E7+GG$7*$F7+GG$8*$G7+GG$9*$H7+GG$10*$I7+GG$11*$J7+GG$12*$K7</f>
        <v>802.028875028921</v>
      </c>
      <c r="GI7" s="0" t="n">
        <f aca="false">GH$3*$B7+GH$4*$C7+GH$5*$D7+GH$6*$E7+GH$7*$F7+GH$8*$G7+GH$9*$H7+GH$10*$I7+GH$11*$J7+GH$12*$K7</f>
        <v>822.055224091662</v>
      </c>
      <c r="GJ7" s="0" t="n">
        <f aca="false">GI$3*$B7+GI$4*$C7+GI$5*$D7+GI$6*$E7+GI$7*$F7+GI$8*$G7+GI$9*$H7+GI$10*$I7+GI$11*$J7+GI$12*$K7</f>
        <v>842.581623301311</v>
      </c>
      <c r="GK7" s="0" t="n">
        <f aca="false">GJ$3*$B7+GJ$4*$C7+GJ$5*$D7+GJ$6*$E7+GJ$7*$F7+GJ$8*$G7+GJ$9*$H7+GJ$10*$I7+GJ$11*$J7+GJ$12*$K7</f>
        <v>863.620558715543</v>
      </c>
      <c r="GL7" s="0" t="n">
        <f aca="false">GK$3*$B7+GK$4*$C7+GK$5*$D7+GK$6*$E7+GK$7*$F7+GK$8*$G7+GK$9*$H7+GK$10*$I7+GK$11*$J7+GK$12*$K7</f>
        <v>885.184828164038</v>
      </c>
      <c r="GM7" s="0" t="n">
        <f aca="false">GL$3*$B7+GL$4*$C7+GL$5*$D7+GL$6*$E7+GL$7*$F7+GL$8*$G7+GL$9*$H7+GL$10*$I7+GL$11*$J7+GL$12*$K7</f>
        <v>907.287549033303</v>
      </c>
      <c r="GN7" s="0" t="n">
        <f aca="false">GM$3*$B7+GM$4*$C7+GM$5*$D7+GM$6*$E7+GM$7*$F7+GM$8*$G7+GM$9*$H7+GM$10*$I7+GM$11*$J7+GM$12*$K7</f>
        <v>929.942166245888</v>
      </c>
      <c r="GO7" s="0" t="n">
        <f aca="false">GN$3*$B7+GN$4*$C7+GN$5*$D7+GN$6*$E7+GN$7*$F7+GN$8*$G7+GN$9*$H7+GN$10*$I7+GN$11*$J7+GN$12*$K7</f>
        <v>953.162460438824</v>
      </c>
      <c r="GP7" s="0" t="n">
        <f aca="false">GO$3*$B7+GO$4*$C7+GO$5*$D7+GO$6*$E7+GO$7*$F7+GO$8*$G7+GO$9*$H7+GO$10*$I7+GO$11*$J7+GO$12*$K7</f>
        <v>976.962556346295</v>
      </c>
      <c r="GQ7" s="0" t="n">
        <f aca="false">GP$3*$B7+GP$4*$C7+GP$5*$D7+GP$6*$E7+GP$7*$F7+GP$8*$G7+GP$9*$H7+GP$10*$I7+GP$11*$J7+GP$12*$K7</f>
        <v>1001.3569313916</v>
      </c>
      <c r="GR7" s="0" t="n">
        <f aca="false">GQ$3*$B7+GQ$4*$C7+GQ$5*$D7+GQ$6*$E7+GQ$7*$F7+GQ$8*$G7+GQ$9*$H7+GQ$10*$I7+GQ$11*$J7+GQ$12*$K7</f>
        <v>1026.36042449366</v>
      </c>
      <c r="GS7" s="0" t="n">
        <f aca="false">GR$3*$B7+GR$4*$C7+GR$5*$D7+GR$6*$E7+GR$7*$F7+GR$8*$G7+GR$9*$H7+GR$10*$I7+GR$11*$J7+GR$12*$K7</f>
        <v>1051.98824509346</v>
      </c>
      <c r="GT7" s="0" t="n">
        <f aca="false">GS$3*$B7+GS$4*$C7+GS$5*$D7+GS$6*$E7+GS$7*$F7+GS$8*$G7+GS$9*$H7+GS$10*$I7+GS$11*$J7+GS$12*$K7</f>
        <v>1078.25598240576</v>
      </c>
      <c r="GU7" s="0" t="n">
        <f aca="false">GT$3*$B7+GT$4*$C7+GT$5*$D7+GT$6*$E7+GT$7*$F7+GT$8*$G7+GT$9*$H7+GT$10*$I7+GT$11*$J7+GT$12*$K7</f>
        <v>1105.17961490199</v>
      </c>
      <c r="GV7" s="0" t="n">
        <f aca="false">GU$3*$B7+GU$4*$C7+GU$5*$D7+GU$6*$E7+GU$7*$F7+GU$8*$G7+GU$9*$H7+GU$10*$I7+GU$11*$J7+GU$12*$K7</f>
        <v>1132.77552002979</v>
      </c>
      <c r="GW7" s="0" t="n">
        <f aca="false">GV$3*$B7+GV$4*$C7+GV$5*$D7+GV$6*$E7+GV$7*$F7+GV$8*$G7+GV$9*$H7+GV$10*$I7+GV$11*$J7+GV$12*$K7</f>
        <v>1161.06048417529</v>
      </c>
      <c r="GX7" s="0" t="n">
        <f aca="false">GW$3*$B7+GW$4*$C7+GW$5*$D7+GW$6*$E7+GW$7*$F7+GW$8*$G7+GW$9*$H7+GW$10*$I7+GW$11*$J7+GW$12*$K7</f>
        <v>1190.05171287414</v>
      </c>
      <c r="GY7" s="0" t="n">
        <f aca="false">GX$3*$B7+GX$4*$C7+GX$5*$D7+GX$6*$E7+GX$7*$F7+GX$8*$G7+GX$9*$H7+GX$10*$I7+GX$11*$J7+GX$12*$K7</f>
        <v>1219.76684127756</v>
      </c>
      <c r="GZ7" s="0" t="n">
        <f aca="false">GY$3*$B7+GY$4*$C7+GY$5*$D7+GY$6*$E7+GY$7*$F7+GY$8*$G7+GY$9*$H7+GY$10*$I7+GY$11*$J7+GY$12*$K7</f>
        <v>1250.22394487959</v>
      </c>
      <c r="HA7" s="0" t="n">
        <f aca="false">GZ$3*$B7+GZ$4*$C7+GZ$5*$D7+GZ$6*$E7+GZ$7*$F7+GZ$8*$G7+GZ$9*$H7+GZ$10*$I7+GZ$11*$J7+GZ$12*$K7</f>
        <v>1281.44155051237</v>
      </c>
      <c r="HB7" s="0" t="n">
        <f aca="false">HA$3*$B7+HA$4*$C7+HA$5*$D7+HA$6*$E7+HA$7*$F7+HA$8*$G7+HA$9*$H7+HA$10*$I7+HA$11*$J7+HA$12*$K7</f>
        <v>1313.43864761581</v>
      </c>
      <c r="HC7" s="0" t="n">
        <f aca="false">HB$3*$B7+HB$4*$C7+HB$5*$D7+HB$6*$E7+HB$7*$F7+HB$8*$G7+HB$9*$H7+HB$10*$I7+HB$11*$J7+HB$12*$K7</f>
        <v>1346.23469978875</v>
      </c>
      <c r="HD7" s="0" t="n">
        <f aca="false">HC$3*$B7+HC$4*$C7+HC$5*$D7+HC$6*$E7+HC$7*$F7+HC$8*$G7+HC$9*$H7+HC$10*$I7+HC$11*$J7+HC$12*$K7</f>
        <v>1379.84965662851</v>
      </c>
      <c r="HE7" s="0" t="n">
        <f aca="false">HD$3*$B7+HD$4*$C7+HD$5*$D7+HD$6*$E7+HD$7*$F7+HD$8*$G7+HD$9*$H7+HD$10*$I7+HD$11*$J7+HD$12*$K7</f>
        <v>1414.30396586613</v>
      </c>
      <c r="HF7" s="0" t="n">
        <f aca="false">HE$3*$B7+HE$4*$C7+HE$5*$D7+HE$6*$E7+HE$7*$F7+HE$8*$G7+HE$9*$H7+HE$10*$I7+HE$11*$J7+HE$12*$K7</f>
        <v>1449.61858580451</v>
      </c>
      <c r="HG7" s="0" t="n">
        <f aca="false">HF$3*$B7+HF$4*$C7+HF$5*$D7+HF$6*$E7+HF$7*$F7+HF$8*$G7+HF$9*$H7+HF$10*$I7+HF$11*$J7+HF$12*$K7</f>
        <v>1485.81499806724</v>
      </c>
      <c r="HH7" s="0" t="n">
        <f aca="false">HG$3*$B7+HG$4*$C7+HG$5*$D7+HG$6*$E7+HG$7*$F7+HG$8*$G7+HG$9*$H7+HG$10*$I7+HG$11*$J7+HG$12*$K7</f>
        <v>1522.91522066568</v>
      </c>
      <c r="HI7" s="0" t="n">
        <f aca="false">HH$3*$B7+HH$4*$C7+HH$5*$D7+HH$6*$E7+HH$7*$F7+HH$8*$G7+HH$9*$H7+HH$10*$I7+HH$11*$J7+HH$12*$K7</f>
        <v>1560.94182139239</v>
      </c>
      <c r="HJ7" s="0" t="n">
        <f aca="false">HI$3*$B7+HI$4*$C7+HI$5*$D7+HI$6*$E7+HI$7*$F7+HI$8*$G7+HI$9*$H7+HI$10*$I7+HI$11*$J7+HI$12*$K7</f>
        <v>1599.9179315489</v>
      </c>
      <c r="HK7" s="0" t="n">
        <f aca="false">HJ$3*$B7+HJ$4*$C7+HJ$5*$D7+HJ$6*$E7+HJ$7*$F7+HJ$8*$G7+HJ$9*$H7+HJ$10*$I7+HJ$11*$J7+HJ$12*$K7</f>
        <v>1639.86726001639</v>
      </c>
      <c r="HL7" s="0" t="n">
        <f aca="false">HK$3*$B7+HK$4*$C7+HK$5*$D7+HK$6*$E7+HK$7*$F7+HK$8*$G7+HK$9*$H7+HK$10*$I7+HK$11*$J7+HK$12*$K7</f>
        <v>1680.81410767753</v>
      </c>
      <c r="HM7" s="0" t="n">
        <f aca="false">HL$3*$B7+HL$4*$C7+HL$5*$D7+HL$6*$E7+HL$7*$F7+HL$8*$G7+HL$9*$H7+HL$10*$I7+HL$11*$J7+HL$12*$K7</f>
        <v>1722.78338219862</v>
      </c>
      <c r="HN7" s="0" t="n">
        <f aca="false">HM$3*$B7+HM$4*$C7+HM$5*$D7+HM$6*$E7+HM$7*$F7+HM$8*$G7+HM$9*$H7+HM$10*$I7+HM$11*$J7+HM$12*$K7</f>
        <v>1765.80061318068</v>
      </c>
      <c r="HO7" s="0" t="n">
        <f aca="false">HN$3*$B7+HN$4*$C7+HN$5*$D7+HN$6*$E7+HN$7*$F7+HN$8*$G7+HN$9*$H7+HN$10*$I7+HN$11*$J7+HN$12*$K7</f>
        <v>1809.89196768894</v>
      </c>
      <c r="HP7" s="0" t="n">
        <f aca="false">HO$3*$B7+HO$4*$C7+HO$5*$D7+HO$6*$E7+HO$7*$F7+HO$8*$G7+HO$9*$H7+HO$10*$I7+HO$11*$J7+HO$12*$K7</f>
        <v>1855.08426617006</v>
      </c>
      <c r="HQ7" s="0" t="n">
        <f aca="false">HP$3*$B7+HP$4*$C7+HP$5*$D7+HP$6*$E7+HP$7*$F7+HP$8*$G7+HP$9*$H7+HP$10*$I7+HP$11*$J7+HP$12*$K7</f>
        <v>1901.40499876685</v>
      </c>
      <c r="HR7" s="0" t="n">
        <f aca="false">HQ$3*$B7+HQ$4*$C7+HQ$5*$D7+HQ$6*$E7+HQ$7*$F7+HQ$8*$G7+HQ$9*$H7+HQ$10*$I7+HQ$11*$J7+HQ$12*$K7</f>
        <v>1948.88234204028</v>
      </c>
      <c r="HS7" s="0" t="n">
        <f aca="false">HR$3*$B7+HR$4*$C7+HR$5*$D7+HR$6*$E7+HR$7*$F7+HR$8*$G7+HR$9*$H7+HR$10*$I7+HR$11*$J7+HR$12*$K7</f>
        <v>1997.54517610907</v>
      </c>
      <c r="HT7" s="0" t="n">
        <f aca="false">HS$3*$B7+HS$4*$C7+HS$5*$D7+HS$6*$E7+HS$7*$F7+HS$8*$G7+HS$9*$H7+HS$10*$I7+HS$11*$J7+HS$12*$K7</f>
        <v>2047.42310221729</v>
      </c>
      <c r="HU7" s="0" t="n">
        <f aca="false">HT$3*$B7+HT$4*$C7+HT$5*$D7+HT$6*$E7+HT$7*$F7+HT$8*$G7+HT$9*$H7+HT$10*$I7+HT$11*$J7+HT$12*$K7</f>
        <v>2098.54646074057</v>
      </c>
      <c r="HV7" s="0" t="n">
        <f aca="false">HU$3*$B7+HU$4*$C7+HU$5*$D7+HU$6*$E7+HU$7*$F7+HU$8*$G7+HU$9*$H7+HU$10*$I7+HU$11*$J7+HU$12*$K7</f>
        <v>2150.94634964189</v>
      </c>
      <c r="HW7" s="0" t="n">
        <f aca="false">HV$3*$B7+HV$4*$C7+HV$5*$D7+HV$6*$E7+HV$7*$F7+HV$8*$G7+HV$9*$H7+HV$10*$I7+HV$11*$J7+HV$12*$K7</f>
        <v>2204.65464338831</v>
      </c>
      <c r="HX7" s="0" t="n">
        <f aca="false">HW$3*$B7+HW$4*$C7+HW$5*$D7+HW$6*$E7+HW$7*$F7+HW$8*$G7+HW$9*$H7+HW$10*$I7+HW$11*$J7+HW$12*$K7</f>
        <v>2259.70401233988</v>
      </c>
      <c r="HY7" s="0" t="n">
        <f aca="false">HX$3*$B7+HX$4*$C7+HX$5*$D7+HX$6*$E7+HX$7*$F7+HX$8*$G7+HX$9*$H7+HX$10*$I7+HX$11*$J7+HX$12*$K7</f>
        <v>2316.1279426229</v>
      </c>
      <c r="HZ7" s="0" t="n">
        <f aca="false">HY$3*$B7+HY$4*$C7+HY$5*$D7+HY$6*$E7+HY$7*$F7+HY$8*$G7+HY$9*$H7+HY$10*$I7+HY$11*$J7+HY$12*$K7</f>
        <v>2373.96075649916</v>
      </c>
      <c r="IA7" s="0" t="n">
        <f aca="false">HZ$3*$B7+HZ$4*$C7+HZ$5*$D7+HZ$6*$E7+HZ$7*$F7+HZ$8*$G7+HZ$9*$H7+HZ$10*$I7+HZ$11*$J7+HZ$12*$K7</f>
        <v>2433.23763324401</v>
      </c>
      <c r="IB7" s="0" t="n">
        <f aca="false">IA$3*$B7+IA$4*$C7+IA$5*$D7+IA$6*$E7+IA$7*$F7+IA$8*$G7+IA$9*$H7+IA$10*$I7+IA$11*$J7+IA$12*$K7</f>
        <v>2493.99463054561</v>
      </c>
      <c r="IC7" s="0" t="n">
        <f aca="false">IB$3*$B7+IB$4*$C7+IB$5*$D7+IB$6*$E7+IB$7*$F7+IB$8*$G7+IB$9*$H7+IB$10*$I7+IB$11*$J7+IB$12*$K7</f>
        <v>2556.26870643859</v>
      </c>
      <c r="ID7" s="0" t="n">
        <f aca="false">IC$3*$B7+IC$4*$C7+IC$5*$D7+IC$6*$E7+IC$7*$F7+IC$8*$G7+IC$9*$H7+IC$10*$I7+IC$11*$J7+IC$12*$K7</f>
        <v>2620.0977417853</v>
      </c>
      <c r="IE7" s="0" t="n">
        <f aca="false">ID$3*$B7+ID$4*$C7+ID$5*$D7+ID$6*$E7+ID$7*$F7+ID$8*$G7+ID$9*$H7+ID$10*$I7+ID$11*$J7+ID$12*$K7</f>
        <v>2685.5205633185</v>
      </c>
      <c r="IF7" s="0" t="n">
        <f aca="false">IE$3*$B7+IE$4*$C7+IE$5*$D7+IE$6*$E7+IE$7*$F7+IE$8*$G7+IE$9*$H7+IE$10*$I7+IE$11*$J7+IE$12*$K7</f>
        <v>2752.57696725937</v>
      </c>
      <c r="IG7" s="0" t="n">
        <f aca="false">IF$3*$B7+IF$4*$C7+IF$5*$D7+IF$6*$E7+IF$7*$F7+IF$8*$G7+IF$9*$H7+IF$10*$I7+IF$11*$J7+IF$12*$K7</f>
        <v>2821.30774352526</v>
      </c>
      <c r="IH7" s="0" t="n">
        <f aca="false">IG$3*$B7+IG$4*$C7+IG$5*$D7+IG$6*$E7+IG$7*$F7+IG$8*$G7+IG$9*$H7+IG$10*$I7+IG$11*$J7+IG$12*$K7</f>
        <v>2891.75470054189</v>
      </c>
      <c r="II7" s="0" t="n">
        <f aca="false">IH$3*$B7+IH$4*$C7+IH$5*$D7+IH$6*$E7+IH$7*$F7+IH$8*$G7+IH$9*$H7+IH$10*$I7+IH$11*$J7+IH$12*$K7</f>
        <v>2963.96069067508</v>
      </c>
      <c r="IJ7" s="0" t="n">
        <f aca="false">II$3*$B7+II$4*$C7+II$5*$D7+II$6*$E7+II$7*$F7+II$8*$G7+II$9*$H7+II$10*$I7+II$11*$J7+II$12*$K7</f>
        <v>3037.96963629759</v>
      </c>
      <c r="IK7" s="0" t="n">
        <f aca="false">IJ$3*$B7+IJ$4*$C7+IJ$5*$D7+IJ$6*$E7+IJ$7*$F7+IJ$8*$G7+IJ$9*$H7+IJ$10*$I7+IJ$11*$J7+IJ$12*$K7</f>
        <v>3113.82655650674</v>
      </c>
      <c r="IL7" s="0" t="n">
        <f aca="false">IK$3*$B7+IK$4*$C7+IK$5*$D7+IK$6*$E7+IK$7*$F7+IK$8*$G7+IK$9*$H7+IK$10*$I7+IK$11*$J7+IK$12*$K7</f>
        <v>3191.57759450919</v>
      </c>
      <c r="IM7" s="0" t="n">
        <f aca="false">IL$3*$B7+IL$4*$C7+IL$5*$D7+IL$6*$E7+IL$7*$F7+IL$8*$G7+IL$9*$H7+IL$10*$I7+IL$11*$J7+IL$12*$K7</f>
        <v>3271.27004568953</v>
      </c>
      <c r="IN7" s="0" t="n">
        <f aca="false">IM$3*$B7+IM$4*$C7+IM$5*$D7+IM$6*$E7+IM$7*$F7+IM$8*$G7+IM$9*$H7+IM$10*$I7+IM$11*$J7+IM$12*$K7</f>
        <v>3352.9523863797</v>
      </c>
      <c r="IO7" s="0" t="n">
        <f aca="false">IN$3*$B7+IN$4*$C7+IN$5*$D7+IN$6*$E7+IN$7*$F7+IN$8*$G7+IN$9*$H7+IN$10*$I7+IN$11*$J7+IN$12*$K7</f>
        <v>3436.67430334681</v>
      </c>
      <c r="IP7" s="0" t="n">
        <f aca="false">IO$3*$B7+IO$4*$C7+IO$5*$D7+IO$6*$E7+IO$7*$F7+IO$8*$G7+IO$9*$H7+IO$10*$I7+IO$11*$J7+IO$12*$K7</f>
        <v>3522.48672401719</v>
      </c>
      <c r="IQ7" s="0" t="n">
        <f aca="false">IP$3*$B7+IP$4*$C7+IP$5*$D7+IP$6*$E7+IP$7*$F7+IP$8*$G7+IP$9*$H7+IP$10*$I7+IP$11*$J7+IP$12*$K7</f>
        <v>3610.44184745523</v>
      </c>
      <c r="IR7" s="0" t="n">
        <f aca="false">IQ$3*$B7+IQ$4*$C7+IQ$5*$D7+IQ$6*$E7+IQ$7*$F7+IQ$8*$G7+IQ$9*$H7+IQ$10*$I7+IQ$11*$J7+IQ$12*$K7</f>
        <v>3700.59317611563</v>
      </c>
      <c r="IS7" s="0" t="n">
        <f aca="false">IR$3*$B7+IR$4*$C7+IR$5*$D7+IR$6*$E7+IR$7*$F7+IR$8*$G7+IR$9*$H7+IR$10*$I7+IR$11*$J7+IR$12*$K7</f>
        <v>3792.9955483886</v>
      </c>
      <c r="IT7" s="156" t="n">
        <f aca="false">IS$3*$B7+IS$4*$C7+IS$5*$D7+IS$6*$E7+IS$7*$F7+IS$8*$G7+IS$9*$H7+IS$10*$I7+IS$11*$J7+IS$12*$K7</f>
        <v>3887.70517195759</v>
      </c>
      <c r="IU7" s="0" t="n">
        <f aca="false">AVERAGE(IA7:IT7)</f>
        <v>3106.86061839987</v>
      </c>
      <c r="IV7" s="0"/>
    </row>
    <row r="8" s="157" customFormat="true" ht="15" hidden="false" customHeight="false" outlineLevel="0" collapsed="false">
      <c r="A8" s="122" t="n">
        <v>6</v>
      </c>
      <c r="B8" s="155"/>
      <c r="C8" s="155"/>
      <c r="D8" s="155"/>
      <c r="E8" s="155"/>
      <c r="F8" s="155" t="n">
        <v>0.05</v>
      </c>
      <c r="G8" s="155" t="n">
        <v>0.92</v>
      </c>
      <c r="H8" s="155"/>
      <c r="I8" s="155"/>
      <c r="J8" s="155"/>
      <c r="K8" s="155"/>
      <c r="L8" s="158"/>
      <c r="M8" s="0" t="n">
        <f aca="false">L$3*$B8+L$4*$C8+L$5*$D8+L$6*$E8+L$7*$F8+L$8*$G8+L$9*$H8+L$10*$I8+L$11*$J8+L$12*$K8</f>
        <v>2.5</v>
      </c>
      <c r="N8" s="0" t="n">
        <f aca="false">M$3*$B8+M$4*$C8+M$5*$D8+M$6*$E8+M$7*$F8+M$8*$G8+M$9*$H8+M$10*$I8+M$11*$J8+M$12*$K8</f>
        <v>2.55</v>
      </c>
      <c r="O8" s="0" t="n">
        <f aca="false">N$3*$B8+N$4*$C8+N$5*$D8+N$6*$E8+N$7*$F8+N$8*$G8+N$9*$H8+N$10*$I8+N$11*$J8+N$12*$K8</f>
        <v>2.6995</v>
      </c>
      <c r="P8" s="0" t="n">
        <f aca="false">O$3*$B8+O$4*$C8+O$5*$D8+O$6*$E8+O$7*$F8+O$8*$G8+O$9*$H8+O$10*$I8+O$11*$J8+O$12*$K8</f>
        <v>3.027165</v>
      </c>
      <c r="Q8" s="0" t="n">
        <f aca="false">P$3*$B8+P$4*$C8+P$5*$D8+P$6*$E8+P$7*$F8+P$8*$G8+P$9*$H8+P$10*$I8+P$11*$J8+P$12*$K8</f>
        <v>3.51922555</v>
      </c>
      <c r="R8" s="0" t="n">
        <f aca="false">Q$3*$B8+Q$4*$C8+Q$5*$D8+Q$6*$E8+Q$7*$F8+Q$8*$G8+Q$9*$H8+Q$10*$I8+Q$11*$J8+Q$12*$K8</f>
        <v>4.0574240685</v>
      </c>
      <c r="S8" s="0" t="n">
        <f aca="false">R$3*$B8+R$4*$C8+R$5*$D8+R$6*$E8+R$7*$F8+R$8*$G8+R$9*$H8+R$10*$I8+R$11*$J8+R$12*$K8</f>
        <v>4.576340852395</v>
      </c>
      <c r="T8" s="0" t="n">
        <f aca="false">S$3*$B8+S$4*$C8+S$5*$D8+S$6*$E8+S$7*$F8+S$8*$G8+S$9*$H8+S$10*$I8+S$11*$J8+S$12*$K8</f>
        <v>5.04499219435965</v>
      </c>
      <c r="U8" s="0" t="n">
        <f aca="false">T$3*$B8+T$4*$C8+T$5*$D8+T$6*$E8+T$7*$F8+T$8*$G8+T$9*$H8+T$10*$I8+T$11*$J8+T$12*$K8</f>
        <v>5.45231983839682</v>
      </c>
      <c r="V8" s="147" t="n">
        <f aca="false">U$3*$B8+U$4*$C8+U$5*$D8+U$6*$E8+U$7*$F8+U$8*$G8+U$9*$H8+U$10*$I8+U$11*$J8+U$12*$K8</f>
        <v>5.79873257589734</v>
      </c>
      <c r="W8" s="0" t="n">
        <f aca="false">V$3*$B8+V$4*$C8+V$5*$D8+V$6*$E8+V$7*$F8+V$8*$G8+V$9*$H8+V$10*$I8+V$11*$J8+V$12*$K8</f>
        <v>6.0911884153703</v>
      </c>
      <c r="X8" s="0" t="n">
        <f aca="false">W$3*$B8+W$4*$C8+W$5*$D8+W$6*$E8+W$7*$F8+W$8*$G8+W$9*$H8+W$10*$I8+W$11*$J8+W$12*$K8</f>
        <v>6.33973035740919</v>
      </c>
      <c r="Y8" s="0" t="n">
        <f aca="false">X$3*$B8+X$4*$C8+X$5*$D8+X$6*$E8+X$7*$F8+X$8*$G8+X$9*$H8+X$10*$I8+X$11*$J8+X$12*$K8</f>
        <v>6.55513423899246</v>
      </c>
      <c r="Z8" s="0" t="n">
        <f aca="false">Y$3*$B8+Y$4*$C8+Y$5*$D8+Y$6*$E8+Y$7*$F8+Y$8*$G8+Y$9*$H8+Y$10*$I8+Y$11*$J8+Y$12*$K8</f>
        <v>6.74747430263616</v>
      </c>
      <c r="AA8" s="147" t="n">
        <f aca="false">Z$3*$B8+Z$4*$C8+Z$5*$D8+Z$6*$E8+Z$7*$F8+Z$8*$G8+Z$9*$H8+Z$10*$I8+Z$11*$J8+Z$12*$K8</f>
        <v>6.92537846113514</v>
      </c>
      <c r="AB8" s="0" t="n">
        <f aca="false">AA$3*$B8+AA$4*$C8+AA$5*$D8+AA$6*$E8+AA$7*$F8+AA$8*$G8+AA$9*$H8+AA$10*$I8+AA$11*$J8+AA$12*$K8</f>
        <v>7.09575607816386</v>
      </c>
      <c r="AC8" s="0" t="n">
        <f aca="false">AB$3*$B8+AB$4*$C8+AB$5*$D8+AB$6*$E8+AB$7*$F8+AB$8*$G8+AB$9*$H8+AB$10*$I8+AB$11*$J8+AB$12*$K8</f>
        <v>7.26382321316727</v>
      </c>
      <c r="AD8" s="0" t="n">
        <f aca="false">AC$3*$B8+AC$4*$C8+AC$5*$D8+AC$6*$E8+AC$7*$F8+AC$8*$G8+AC$9*$H8+AC$10*$I8+AC$11*$J8+AC$12*$K8</f>
        <v>7.4332947865586</v>
      </c>
      <c r="AE8" s="0" t="n">
        <f aca="false">AD$3*$B8+AD$4*$C8+AD$5*$D8+AD$6*$E8+AD$7*$F8+AD$8*$G8+AD$9*$H8+AD$10*$I8+AD$11*$J8+AD$12*$K8</f>
        <v>7.60665188756992</v>
      </c>
      <c r="AF8" s="0" t="n">
        <f aca="false">AE$3*$B8+AE$4*$C8+AE$5*$D8+AE$6*$E8+AE$7*$F8+AE$8*$G8+AE$9*$H8+AE$10*$I8+AE$11*$J8+AE$12*$K8</f>
        <v>7.78542397789826</v>
      </c>
      <c r="AG8" s="0" t="n">
        <f aca="false">AF$3*$B8+AF$4*$C8+AF$5*$D8+AF$6*$E8+AF$7*$F8+AF$8*$G8+AF$9*$H8+AF$10*$I8+AF$11*$J8+AF$12*$K8</f>
        <v>7.97045003028178</v>
      </c>
      <c r="AH8" s="0" t="n">
        <f aca="false">AG$3*$B8+AG$4*$C8+AG$5*$D8+AG$6*$E8+AG$7*$F8+AG$8*$G8+AG$9*$H8+AG$10*$I8+AG$11*$J8+AG$12*$K8</f>
        <v>8.16210028045924</v>
      </c>
      <c r="AI8" s="0" t="n">
        <f aca="false">AH$3*$B8+AH$4*$C8+AH$5*$D8+AH$6*$E8+AH$7*$F8+AH$8*$G8+AH$9*$H8+AH$10*$I8+AH$11*$J8+AH$12*$K8</f>
        <v>8.36045226312258</v>
      </c>
      <c r="AJ8" s="0" t="n">
        <f aca="false">AI$3*$B8+AI$4*$C8+AI$5*$D8+AI$6*$E8+AI$7*$F8+AI$8*$G8+AI$9*$H8+AI$10*$I8+AI$11*$J8+AI$12*$K8</f>
        <v>8.56542231113525</v>
      </c>
      <c r="AK8" s="0" t="n">
        <f aca="false">AJ$3*$B8+AJ$4*$C8+AJ$5*$D8+AJ$6*$E8+AJ$7*$F8+AJ$8*$G8+AJ$9*$H8+AJ$10*$I8+AJ$11*$J8+AJ$12*$K8</f>
        <v>8.77685785939423</v>
      </c>
      <c r="AL8" s="0" t="n">
        <f aca="false">AK$3*$B8+AK$4*$C8+AK$5*$D8+AK$6*$E8+AK$7*$F8+AK$8*$G8+AK$9*$H8+AK$10*$I8+AK$11*$J8+AK$12*$K8</f>
        <v>8.99459771051137</v>
      </c>
      <c r="AM8" s="0" t="n">
        <f aca="false">AL$3*$B8+AL$4*$C8+AL$5*$D8+AL$6*$E8+AL$7*$F8+AL$8*$G8+AL$9*$H8+AL$10*$I8+AL$11*$J8+AL$12*$K8</f>
        <v>9.2185077057719</v>
      </c>
      <c r="AN8" s="0" t="n">
        <f aca="false">AM$3*$B8+AM$4*$C8+AM$5*$D8+AM$6*$E8+AM$7*$F8+AM$8*$G8+AM$9*$H8+AM$10*$I8+AM$11*$J8+AM$12*$K8</f>
        <v>9.44849862807692</v>
      </c>
      <c r="AO8" s="0" t="n">
        <f aca="false">AN$3*$B8+AN$4*$C8+AN$5*$D8+AN$6*$E8+AN$7*$F8+AN$8*$G8+AN$9*$H8+AN$10*$I8+AN$11*$J8+AN$12*$K8</f>
        <v>9.68453209602417</v>
      </c>
      <c r="AP8" s="0" t="n">
        <f aca="false">AO$3*$B8+AO$4*$C8+AO$5*$D8+AO$6*$E8+AO$7*$F8+AO$8*$G8+AO$9*$H8+AO$10*$I8+AO$11*$J8+AO$12*$K8</f>
        <v>9.92661899530761</v>
      </c>
      <c r="AQ8" s="0" t="n">
        <f aca="false">AP$3*$B8+AP$4*$C8+AP$5*$D8+AP$6*$E8+AP$7*$F8+AP$8*$G8+AP$9*$H8+AP$10*$I8+AP$11*$J8+AP$12*$K8</f>
        <v>10.1748138247727</v>
      </c>
      <c r="AR8" s="0" t="n">
        <f aca="false">AQ$3*$B8+AQ$4*$C8+AQ$5*$D8+AQ$6*$E8+AQ$7*$F8+AQ$8*$G8+AQ$9*$H8+AQ$10*$I8+AQ$11*$J8+AQ$12*$K8</f>
        <v>10.4292073133189</v>
      </c>
      <c r="AS8" s="0" t="n">
        <f aca="false">AR$3*$B8+AR$4*$C8+AR$5*$D8+AR$6*$E8+AR$7*$F8+AR$8*$G8+AR$9*$H8+AR$10*$I8+AR$11*$J8+AR$12*$K8</f>
        <v>10.6899188340301</v>
      </c>
      <c r="AT8" s="0" t="n">
        <f aca="false">AS$3*$B8+AS$4*$C8+AS$5*$D8+AS$6*$E8+AS$7*$F8+AS$8*$G8+AS$9*$H8+AS$10*$I8+AS$11*$J8+AS$12*$K8</f>
        <v>10.9570895082861</v>
      </c>
      <c r="AU8" s="0" t="n">
        <f aca="false">AT$3*$B8+AT$4*$C8+AT$5*$D8+AT$6*$E8+AT$7*$F8+AT$8*$G8+AT$9*$H8+AT$10*$I8+AT$11*$J8+AT$12*$K8</f>
        <v>11.2308764373798</v>
      </c>
      <c r="AV8" s="0" t="n">
        <f aca="false">AU$3*$B8+AU$4*$C8+AU$5*$D8+AU$6*$E8+AU$7*$F8+AU$8*$G8+AU$9*$H8+AU$10*$I8+AU$11*$J8+AU$12*$K8</f>
        <v>11.5114481934662</v>
      </c>
      <c r="AW8" s="0" t="n">
        <f aca="false">AV$3*$B8+AV$4*$C8+AV$5*$D8+AV$6*$E8+AV$7*$F8+AV$8*$G8+AV$9*$H8+AV$10*$I8+AV$11*$J8+AV$12*$K8</f>
        <v>11.7989815133773</v>
      </c>
      <c r="AX8" s="0" t="n">
        <f aca="false">AW$3*$B8+AW$4*$C8+AW$5*$D8+AW$6*$E8+AW$7*$F8+AW$8*$G8+AW$9*$H8+AW$10*$I8+AW$11*$J8+AW$12*$K8</f>
        <v>12.0936590372806</v>
      </c>
      <c r="AY8" s="0" t="n">
        <f aca="false">AX$3*$B8+AX$4*$C8+AX$5*$D8+AX$6*$E8+AX$7*$F8+AX$8*$G8+AX$9*$H8+AX$10*$I8+AX$11*$J8+AX$12*$K8</f>
        <v>12.3956678927649</v>
      </c>
      <c r="AZ8" s="0" t="n">
        <f aca="false">AY$3*$B8+AY$4*$C8+AY$5*$D8+AY$6*$E8+AY$7*$F8+AY$8*$G8+AY$9*$H8+AY$10*$I8+AY$11*$J8+AY$12*$K8</f>
        <v>12.7051989222177</v>
      </c>
      <c r="BA8" s="0" t="n">
        <f aca="false">AZ$3*$B8+AZ$4*$C8+AZ$5*$D8+AZ$6*$E8+AZ$7*$F8+AZ$8*$G8+AZ$9*$H8+AZ$10*$I8+AZ$11*$J8+AZ$12*$K8</f>
        <v>13.0224463710003</v>
      </c>
      <c r="BB8" s="0" t="n">
        <f aca="false">BA$3*$B8+BA$4*$C8+BA$5*$D8+BA$6*$E8+BA$7*$F8+BA$8*$G8+BA$9*$H8+BA$10*$I8+BA$11*$J8+BA$12*$K8</f>
        <v>13.3476078842712</v>
      </c>
      <c r="BC8" s="0" t="n">
        <f aca="false">BB$3*$B8+BB$4*$C8+BB$5*$D8+BB$6*$E8+BB$7*$F8+BB$8*$G8+BB$9*$H8+BB$10*$I8+BB$11*$J8+BB$12*$K8</f>
        <v>13.6808846935876</v>
      </c>
      <c r="BD8" s="0" t="n">
        <f aca="false">BC$3*$B8+BC$4*$C8+BC$5*$D8+BC$6*$E8+BC$7*$F8+BC$8*$G8+BC$9*$H8+BC$10*$I8+BC$11*$J8+BC$12*$K8</f>
        <v>14.0224819058747</v>
      </c>
      <c r="BE8" s="0" t="n">
        <f aca="false">BD$3*$B8+BD$4*$C8+BD$5*$D8+BD$6*$E8+BD$7*$F8+BD$8*$G8+BD$9*$H8+BD$10*$I8+BD$11*$J8+BD$12*$K8</f>
        <v>14.3726088344795</v>
      </c>
      <c r="BF8" s="0" t="n">
        <f aca="false">BE$3*$B8+BE$4*$C8+BE$5*$D8+BE$6*$E8+BE$7*$F8+BE$8*$G8+BE$9*$H8+BE$10*$I8+BE$11*$J8+BE$12*$K8</f>
        <v>14.7314793338377</v>
      </c>
      <c r="BG8" s="0" t="n">
        <f aca="false">BF$3*$B8+BF$4*$C8+BF$5*$D8+BF$6*$E8+BF$7*$F8+BF$8*$G8+BF$9*$H8+BF$10*$I8+BF$11*$J8+BF$12*$K8</f>
        <v>15.0993121157721</v>
      </c>
      <c r="BH8" s="0" t="n">
        <f aca="false">BG$3*$B8+BG$4*$C8+BG$5*$D8+BG$6*$E8+BG$7*$F8+BG$8*$G8+BG$9*$H8+BG$10*$I8+BG$11*$J8+BG$12*$K8</f>
        <v>15.4763310371689</v>
      </c>
      <c r="BI8" s="0" t="n">
        <f aca="false">BH$3*$B8+BH$4*$C8+BH$5*$D8+BH$6*$E8+BH$7*$F8+BH$8*$G8+BH$9*$H8+BH$10*$I8+BH$11*$J8+BH$12*$K8</f>
        <v>15.8627653565492</v>
      </c>
      <c r="BJ8" s="0" t="n">
        <f aca="false">BI$3*$B8+BI$4*$C8+BI$5*$D8+BI$6*$E8+BI$7*$F8+BI$8*$G8+BI$9*$H8+BI$10*$I8+BI$11*$J8+BI$12*$K8</f>
        <v>16.2588499617694</v>
      </c>
      <c r="BK8" s="0" t="n">
        <f aca="false">BJ$3*$B8+BJ$4*$C8+BJ$5*$D8+BJ$6*$E8+BJ$7*$F8+BJ$8*$G8+BJ$9*$H8+BJ$10*$I8+BJ$11*$J8+BJ$12*$K8</f>
        <v>16.6648255735394</v>
      </c>
      <c r="BL8" s="0" t="n">
        <f aca="false">BK$3*$B8+BK$4*$C8+BK$5*$D8+BK$6*$E8+BK$7*$F8+BK$8*$G8+BK$9*$H8+BK$10*$I8+BK$11*$J8+BK$12*$K8</f>
        <v>17.0809389303768</v>
      </c>
      <c r="BM8" s="0" t="n">
        <f aca="false">BL$3*$B8+BL$4*$C8+BL$5*$D8+BL$6*$E8+BL$7*$F8+BL$8*$G8+BL$9*$H8+BL$10*$I8+BL$11*$J8+BL$12*$K8</f>
        <v>17.5074429605628</v>
      </c>
      <c r="BN8" s="0" t="n">
        <f aca="false">BM$3*$B8+BM$4*$C8+BM$5*$D8+BM$6*$E8+BM$7*$F8+BM$8*$G8+BM$9*$H8+BM$10*$I8+BM$11*$J8+BM$12*$K8</f>
        <v>17.9445969460621</v>
      </c>
      <c r="BO8" s="0" t="n">
        <f aca="false">BN$3*$B8+BN$4*$C8+BN$5*$D8+BN$6*$E8+BN$7*$F8+BN$8*$G8+BN$9*$H8+BN$10*$I8+BN$11*$J8+BN$12*$K8</f>
        <v>18.3926666825161</v>
      </c>
      <c r="BP8" s="0" t="n">
        <f aca="false">BO$3*$B8+BO$4*$C8+BO$5*$D8+BO$6*$E8+BO$7*$F8+BO$8*$G8+BO$9*$H8+BO$10*$I8+BO$11*$J8+BO$12*$K8</f>
        <v>18.8519246385145</v>
      </c>
      <c r="BQ8" s="0" t="n">
        <f aca="false">BP$3*$B8+BP$4*$C8+BP$5*$D8+BP$6*$E8+BP$7*$F8+BP$8*$G8+BP$9*$H8+BP$10*$I8+BP$11*$J8+BP$12*$K8</f>
        <v>19.3226501165029</v>
      </c>
      <c r="BR8" s="0" t="n">
        <f aca="false">BQ$3*$B8+BQ$4*$C8+BQ$5*$D8+BQ$6*$E8+BQ$7*$F8+BQ$8*$G8+BQ$9*$H8+BQ$10*$I8+BQ$11*$J8+BQ$12*$K8</f>
        <v>19.8051294169725</v>
      </c>
      <c r="BS8" s="0" t="n">
        <f aca="false">BR$3*$B8+BR$4*$C8+BR$5*$D8+BR$6*$E8+BR$7*$F8+BR$8*$G8+BR$9*$H8+BR$10*$I8+BR$11*$J8+BR$12*$K8</f>
        <v>20.2996560070047</v>
      </c>
      <c r="BT8" s="0" t="n">
        <f aca="false">BS$3*$B8+BS$4*$C8+BS$5*$D8+BS$6*$E8+BS$7*$F8+BS$8*$G8+BS$9*$H8+BS$10*$I8+BS$11*$J8+BS$12*$K8</f>
        <v>20.8065306938194</v>
      </c>
      <c r="BU8" s="0" t="n">
        <f aca="false">BT$3*$B8+BT$4*$C8+BT$5*$D8+BT$6*$E8+BT$7*$F8+BT$8*$G8+BT$9*$H8+BT$10*$I8+BT$11*$J8+BT$12*$K8</f>
        <v>21.3260618036764</v>
      </c>
      <c r="BV8" s="0" t="n">
        <f aca="false">BU$3*$B8+BU$4*$C8+BU$5*$D8+BU$6*$E8+BU$7*$F8+BU$8*$G8+BU$9*$H8+BU$10*$I8+BU$11*$J8+BU$12*$K8</f>
        <v>21.8585653662847</v>
      </c>
      <c r="BW8" s="0" t="n">
        <f aca="false">BV$3*$B8+BV$4*$C8+BV$5*$D8+BV$6*$E8+BV$7*$F8+BV$8*$G8+BV$9*$H8+BV$10*$I8+BV$11*$J8+BV$12*$K8</f>
        <v>22.4043653047604</v>
      </c>
      <c r="BX8" s="0" t="n">
        <f aca="false">BW$3*$B8+BW$4*$C8+BW$5*$D8+BW$6*$E8+BW$7*$F8+BW$8*$G8+BW$9*$H8+BW$10*$I8+BW$11*$J8+BW$12*$K8</f>
        <v>22.9637936311184</v>
      </c>
      <c r="BY8" s="0" t="n">
        <f aca="false">BX$3*$B8+BX$4*$C8+BX$5*$D8+BX$6*$E8+BX$7*$F8+BX$8*$G8+BX$9*$H8+BX$10*$I8+BX$11*$J8+BX$12*$K8</f>
        <v>23.5371906472629</v>
      </c>
      <c r="BZ8" s="0" t="n">
        <f aca="false">BY$3*$B8+BY$4*$C8+BY$5*$D8+BY$6*$E8+BY$7*$F8+BY$8*$G8+BY$9*$H8+BY$10*$I8+BY$11*$J8+BY$12*$K8</f>
        <v>24.1249051514547</v>
      </c>
      <c r="CA8" s="0" t="n">
        <f aca="false">BZ$3*$B8+BZ$4*$C8+BZ$5*$D8+BZ$6*$E8+BZ$7*$F8+BZ$8*$G8+BZ$9*$H8+BZ$10*$I8+BZ$11*$J8+BZ$12*$K8</f>
        <v>24.7272946502488</v>
      </c>
      <c r="CB8" s="0" t="n">
        <f aca="false">CA$3*$B8+CA$4*$C8+CA$5*$D8+CA$6*$E8+CA$7*$F8+CA$8*$G8+CA$9*$H8+CA$10*$I8+CA$11*$J8+CA$12*$K8</f>
        <v>25.3447255759272</v>
      </c>
      <c r="CC8" s="0" t="n">
        <f aca="false">CB$3*$B8+CB$4*$C8+CB$5*$D8+CB$6*$E8+CB$7*$F8+CB$8*$G8+CB$9*$H8+CB$10*$I8+CB$11*$J8+CB$12*$K8</f>
        <v>25.9775735094776</v>
      </c>
      <c r="CD8" s="0" t="n">
        <f aca="false">CC$3*$B8+CC$4*$C8+CC$5*$D8+CC$6*$E8+CC$7*$F8+CC$8*$G8+CC$9*$H8+CC$10*$I8+CC$11*$J8+CC$12*$K8</f>
        <v>26.6262234091949</v>
      </c>
      <c r="CE8" s="0" t="n">
        <f aca="false">CD$3*$B8+CD$4*$C8+CD$5*$D8+CD$6*$E8+CD$7*$F8+CD$8*$G8+CD$9*$H8+CD$10*$I8+CD$11*$J8+CD$12*$K8</f>
        <v>27.2910698450059</v>
      </c>
      <c r="CF8" s="0" t="n">
        <f aca="false">CE$3*$B8+CE$4*$C8+CE$5*$D8+CE$6*$E8+CE$7*$F8+CE$8*$G8+CE$9*$H8+CE$10*$I8+CE$11*$J8+CE$12*$K8</f>
        <v>27.9725172386348</v>
      </c>
      <c r="CG8" s="0" t="n">
        <f aca="false">CF$3*$B8+CF$4*$C8+CF$5*$D8+CF$6*$E8+CF$7*$F8+CF$8*$G8+CF$9*$H8+CF$10*$I8+CF$11*$J8+CF$12*$K8</f>
        <v>28.6709801097418</v>
      </c>
      <c r="CH8" s="0" t="n">
        <f aca="false">CG$3*$B8+CG$4*$C8+CG$5*$D8+CG$6*$E8+CG$7*$F8+CG$8*$G8+CG$9*$H8+CG$10*$I8+CG$11*$J8+CG$12*$K8</f>
        <v>29.3868833281798</v>
      </c>
      <c r="CI8" s="0" t="n">
        <f aca="false">CH$3*$B8+CH$4*$C8+CH$5*$D8+CH$6*$E8+CH$7*$F8+CH$8*$G8+CH$9*$H8+CH$10*$I8+CH$11*$J8+CH$12*$K8</f>
        <v>30.1206623725218</v>
      </c>
      <c r="CJ8" s="0" t="n">
        <f aca="false">CI$3*$B8+CI$4*$C8+CI$5*$D8+CI$6*$E8+CI$7*$F8+CI$8*$G8+CI$9*$H8+CI$10*$I8+CI$11*$J8+CI$12*$K8</f>
        <v>30.8727635950175</v>
      </c>
      <c r="CK8" s="0" t="n">
        <f aca="false">CJ$3*$B8+CJ$4*$C8+CJ$5*$D8+CJ$6*$E8+CJ$7*$F8+CJ$8*$G8+CJ$9*$H8+CJ$10*$I8+CJ$11*$J8+CJ$12*$K8</f>
        <v>31.6436444931465</v>
      </c>
      <c r="CL8" s="0" t="n">
        <f aca="false">CK$3*$B8+CK$4*$C8+CK$5*$D8+CK$6*$E8+CK$7*$F8+CK$8*$G8+CK$9*$H8+CK$10*$I8+CK$11*$J8+CK$12*$K8</f>
        <v>32.433773987934</v>
      </c>
      <c r="CM8" s="0" t="n">
        <f aca="false">CL$3*$B8+CL$4*$C8+CL$5*$D8+CL$6*$E8+CL$7*$F8+CL$8*$G8+CL$9*$H8+CL$10*$I8+CL$11*$J8+CL$12*$K8</f>
        <v>33.2436327092056</v>
      </c>
      <c r="CN8" s="0" t="n">
        <f aca="false">CM$3*$B8+CM$4*$C8+CM$5*$D8+CM$6*$E8+CM$7*$F8+CM$8*$G8+CM$9*$H8+CM$10*$I8+CM$11*$J8+CM$12*$K8</f>
        <v>34.0737132879564</v>
      </c>
      <c r="CO8" s="0" t="n">
        <f aca="false">CN$3*$B8+CN$4*$C8+CN$5*$D8+CN$6*$E8+CN$7*$F8+CN$8*$G8+CN$9*$H8+CN$10*$I8+CN$11*$J8+CN$12*$K8</f>
        <v>34.9245206560147</v>
      </c>
      <c r="CP8" s="0" t="n">
        <f aca="false">CO$3*$B8+CO$4*$C8+CO$5*$D8+CO$6*$E8+CO$7*$F8+CO$8*$G8+CO$9*$H8+CO$10*$I8+CO$11*$J8+CO$12*$K8</f>
        <v>35.7965723531858</v>
      </c>
      <c r="CQ8" s="0" t="n">
        <f aca="false">CP$3*$B8+CP$4*$C8+CP$5*$D8+CP$6*$E8+CP$7*$F8+CP$8*$G8+CP$9*$H8+CP$10*$I8+CP$11*$J8+CP$12*$K8</f>
        <v>36.690398842064</v>
      </c>
      <c r="CR8" s="0" t="n">
        <f aca="false">CQ$3*$B8+CQ$4*$C8+CQ$5*$D8+CQ$6*$E8+CQ$7*$F8+CQ$8*$G8+CQ$9*$H8+CQ$10*$I8+CQ$11*$J8+CQ$12*$K8</f>
        <v>37.6065438307047</v>
      </c>
      <c r="CS8" s="0" t="n">
        <f aca="false">CR$3*$B8+CR$4*$C8+CR$5*$D8+CR$6*$E8+CR$7*$F8+CR$8*$G8+CR$9*$H8+CR$10*$I8+CR$11*$J8+CR$12*$K8</f>
        <v>38.5455646033537</v>
      </c>
      <c r="CT8" s="0" t="n">
        <f aca="false">CS$3*$B8+CS$4*$C8+CS$5*$D8+CS$6*$E8+CS$7*$F8+CS$8*$G8+CS$9*$H8+CS$10*$I8+CS$11*$J8+CS$12*$K8</f>
        <v>39.5080323594359</v>
      </c>
      <c r="CU8" s="0" t="n">
        <f aca="false">CT$3*$B8+CT$4*$C8+CT$5*$D8+CT$6*$E8+CT$7*$F8+CT$8*$G8+CT$9*$H8+CT$10*$I8+CT$11*$J8+CT$12*$K8</f>
        <v>40.4945325610086</v>
      </c>
      <c r="CV8" s="0" t="n">
        <f aca="false">CU$3*$B8+CU$4*$C8+CU$5*$D8+CU$6*$E8+CU$7*$F8+CU$8*$G8+CU$9*$H8+CU$10*$I8+CU$11*$J8+CU$12*$K8</f>
        <v>41.505665288892</v>
      </c>
      <c r="CW8" s="0" t="n">
        <f aca="false">CV$3*$B8+CV$4*$C8+CV$5*$D8+CV$6*$E8+CV$7*$F8+CV$8*$G8+CV$9*$H8+CV$10*$I8+CV$11*$J8+CV$12*$K8</f>
        <v>42.542045607692</v>
      </c>
      <c r="CX8" s="0" t="n">
        <f aca="false">CW$3*$B8+CW$4*$C8+CW$5*$D8+CW$6*$E8+CW$7*$F8+CW$8*$G8+CW$9*$H8+CW$10*$I8+CW$11*$J8+CW$12*$K8</f>
        <v>43.6043039399389</v>
      </c>
      <c r="CY8" s="0" t="n">
        <f aca="false">CX$3*$B8+CX$4*$C8+CX$5*$D8+CX$6*$E8+CX$7*$F8+CX$8*$G8+CX$9*$H8+CX$10*$I8+CX$11*$J8+CX$12*$K8</f>
        <v>44.6930864495677</v>
      </c>
      <c r="CZ8" s="0" t="n">
        <f aca="false">CY$3*$B8+CY$4*$C8+CY$5*$D8+CY$6*$E8+CY$7*$F8+CY$8*$G8+CY$9*$H8+CY$10*$I8+CY$11*$J8+CY$12*$K8</f>
        <v>45.8090554349752</v>
      </c>
      <c r="DA8" s="0" t="n">
        <f aca="false">CZ$3*$B8+CZ$4*$C8+CZ$5*$D8+CZ$6*$E8+CZ$7*$F8+CZ$8*$G8+CZ$9*$H8+CZ$10*$I8+CZ$11*$J8+CZ$12*$K8</f>
        <v>46.9528897318905</v>
      </c>
      <c r="DB8" s="0" t="n">
        <f aca="false">DA$3*$B8+DA$4*$C8+DA$5*$D8+DA$6*$E8+DA$7*$F8+DA$8*$G8+DA$9*$H8+DA$10*$I8+DA$11*$J8+DA$12*$K8</f>
        <v>48.125285126306</v>
      </c>
      <c r="DC8" s="0" t="n">
        <f aca="false">DB$3*$B8+DB$4*$C8+DB$5*$D8+DB$6*$E8+DB$7*$F8+DB$8*$G8+DB$9*$H8+DB$10*$I8+DB$11*$J8+DB$12*$K8</f>
        <v>49.3269547777193</v>
      </c>
      <c r="DD8" s="0" t="n">
        <f aca="false">DC$3*$B8+DC$4*$C8+DC$5*$D8+DC$6*$E8+DC$7*$F8+DC$8*$G8+DC$9*$H8+DC$10*$I8+DC$11*$J8+DC$12*$K8</f>
        <v>50.5586296529423</v>
      </c>
      <c r="DE8" s="0" t="n">
        <f aca="false">DD$3*$B8+DD$4*$C8+DD$5*$D8+DD$6*$E8+DD$7*$F8+DD$8*$G8+DD$9*$H8+DD$10*$I8+DD$11*$J8+DD$12*$K8</f>
        <v>51.8210589707438</v>
      </c>
      <c r="DF8" s="0" t="n">
        <f aca="false">DE$3*$B8+DE$4*$C8+DE$5*$D8+DE$6*$E8+DE$7*$F8+DE$8*$G8+DE$9*$H8+DE$10*$I8+DE$11*$J8+DE$12*$K8</f>
        <v>53.1150106575935</v>
      </c>
      <c r="DG8" s="0" t="n">
        <f aca="false">DF$3*$B8+DF$4*$C8+DF$5*$D8+DF$6*$E8+DF$7*$F8+DF$8*$G8+DF$9*$H8+DF$10*$I8+DF$11*$J8+DF$12*$K8</f>
        <v>54.4412718147861</v>
      </c>
      <c r="DH8" s="0" t="n">
        <f aca="false">DG$3*$B8+DG$4*$C8+DG$5*$D8+DG$6*$E8+DG$7*$F8+DG$8*$G8+DG$9*$H8+DG$10*$I8+DG$11*$J8+DG$12*$K8</f>
        <v>55.8006491972292</v>
      </c>
      <c r="DI8" s="0" t="n">
        <f aca="false">DH$3*$B8+DH$4*$C8+DH$5*$D8+DH$6*$E8+DH$7*$F8+DH$8*$G8+DH$9*$H8+DH$10*$I8+DH$11*$J8+DH$12*$K8</f>
        <v>57.1939697041869</v>
      </c>
      <c r="DJ8" s="0" t="n">
        <f aca="false">DI$3*$B8+DI$4*$C8+DI$5*$D8+DI$6*$E8+DI$7*$F8+DI$8*$G8+DI$9*$H8+DI$10*$I8+DI$11*$J8+DI$12*$K8</f>
        <v>58.622080882276</v>
      </c>
      <c r="DK8" s="0" t="n">
        <f aca="false">DJ$3*$B8+DJ$4*$C8+DJ$5*$D8+DJ$6*$E8+DJ$7*$F8+DJ$8*$G8+DJ$9*$H8+DJ$10*$I8+DJ$11*$J8+DJ$12*$K8</f>
        <v>60.0858514410229</v>
      </c>
      <c r="DL8" s="0" t="n">
        <f aca="false">DK$3*$B8+DK$4*$C8+DK$5*$D8+DK$6*$E8+DK$7*$F8+DK$8*$G8+DK$9*$H8+DK$10*$I8+DK$11*$J8+DK$12*$K8</f>
        <v>61.5861717812928</v>
      </c>
      <c r="DM8" s="0" t="n">
        <f aca="false">DL$3*$B8+DL$4*$C8+DL$5*$D8+DL$6*$E8+DL$7*$F8+DL$8*$G8+DL$9*$H8+DL$10*$I8+DL$11*$J8+DL$12*$K8</f>
        <v>63.1239545369144</v>
      </c>
      <c r="DN8" s="0" t="n">
        <f aca="false">DM$3*$B8+DM$4*$C8+DM$5*$D8+DM$6*$E8+DM$7*$F8+DM$8*$G8+DM$9*$H8+DM$10*$I8+DM$11*$J8+DM$12*$K8</f>
        <v>64.7001351298279</v>
      </c>
      <c r="DO8" s="0" t="n">
        <f aca="false">DN$3*$B8+DN$4*$C8+DN$5*$D8+DN$6*$E8+DN$7*$F8+DN$8*$G8+DN$9*$H8+DN$10*$I8+DN$11*$J8+DN$12*$K8</f>
        <v>66.3156723390959</v>
      </c>
      <c r="DP8" s="0" t="n">
        <f aca="false">DO$3*$B8+DO$4*$C8+DO$5*$D8+DO$6*$E8+DO$7*$F8+DO$8*$G8+DO$9*$H8+DO$10*$I8+DO$11*$J8+DO$12*$K8</f>
        <v>67.9715488841209</v>
      </c>
      <c r="DQ8" s="0" t="n">
        <f aca="false">DP$3*$B8+DP$4*$C8+DP$5*$D8+DP$6*$E8+DP$7*$F8+DP$8*$G8+DP$9*$H8+DP$10*$I8+DP$11*$J8+DP$12*$K8</f>
        <v>69.668772022427</v>
      </c>
      <c r="DR8" s="0" t="n">
        <f aca="false">DQ$3*$B8+DQ$4*$C8+DQ$5*$D8+DQ$6*$E8+DQ$7*$F8+DQ$8*$G8+DQ$9*$H8+DQ$10*$I8+DQ$11*$J8+DQ$12*$K8</f>
        <v>71.4083741623667</v>
      </c>
      <c r="DS8" s="0" t="n">
        <f aca="false">DR$3*$B8+DR$4*$C8+DR$5*$D8+DR$6*$E8+DR$7*$F8+DR$8*$G8+DR$9*$H8+DR$10*$I8+DR$11*$J8+DR$12*$K8</f>
        <v>73.1914134911277</v>
      </c>
      <c r="DT8" s="0" t="n">
        <f aca="false">DS$3*$B8+DS$4*$C8+DS$5*$D8+DS$6*$E8+DS$7*$F8+DS$8*$G8+DS$9*$H8+DS$10*$I8+DS$11*$J8+DS$12*$K8</f>
        <v>75.0189746184199</v>
      </c>
      <c r="DU8" s="0" t="n">
        <f aca="false">DT$3*$B8+DT$4*$C8+DT$5*$D8+DT$6*$E8+DT$7*$F8+DT$8*$G8+DT$9*$H8+DT$10*$I8+DT$11*$J8+DT$12*$K8</f>
        <v>76.8921692362362</v>
      </c>
      <c r="DV8" s="0" t="n">
        <f aca="false">DU$3*$B8+DU$4*$C8+DU$5*$D8+DU$6*$E8+DU$7*$F8+DU$8*$G8+DU$9*$H8+DU$10*$I8+DU$11*$J8+DU$12*$K8</f>
        <v>78.8121367950859</v>
      </c>
      <c r="DW8" s="0" t="n">
        <f aca="false">DV$3*$B8+DV$4*$C8+DV$5*$D8+DV$6*$E8+DV$7*$F8+DV$8*$G8+DV$9*$H8+DV$10*$I8+DV$11*$J8+DV$12*$K8</f>
        <v>80.7800451971144</v>
      </c>
      <c r="DX8" s="0" t="n">
        <f aca="false">DW$3*$B8+DW$4*$C8+DW$5*$D8+DW$6*$E8+DW$7*$F8+DW$8*$G8+DW$9*$H8+DW$10*$I8+DW$11*$J8+DW$12*$K8</f>
        <v>82.7970915065295</v>
      </c>
      <c r="DY8" s="0" t="n">
        <f aca="false">DX$3*$B8+DX$4*$C8+DX$5*$D8+DX$6*$E8+DX$7*$F8+DX$8*$G8+DX$9*$H8+DX$10*$I8+DX$11*$J8+DX$12*$K8</f>
        <v>84.8645026777666</v>
      </c>
      <c r="DZ8" s="0" t="n">
        <f aca="false">DY$3*$B8+DY$4*$C8+DY$5*$D8+DY$6*$E8+DY$7*$F8+DY$8*$G8+DY$9*$H8+DY$10*$I8+DY$11*$J8+DY$12*$K8</f>
        <v>86.983536301836</v>
      </c>
      <c r="EA8" s="0" t="n">
        <f aca="false">DZ$3*$B8+DZ$4*$C8+DZ$5*$D8+DZ$6*$E8+DZ$7*$F8+DZ$8*$G8+DZ$9*$H8+DZ$10*$I8+DZ$11*$J8+DZ$12*$K8</f>
        <v>89.1554813713067</v>
      </c>
      <c r="EB8" s="0" t="n">
        <f aca="false">EA$3*$B8+EA$4*$C8+EA$5*$D8+EA$6*$E8+EA$7*$F8+EA$8*$G8+EA$9*$H8+EA$10*$I8+EA$11*$J8+EA$12*$K8</f>
        <v>91.3816590643905</v>
      </c>
      <c r="EC8" s="0" t="n">
        <f aca="false">EB$3*$B8+EB$4*$C8+EB$5*$D8+EB$6*$E8+EB$7*$F8+EB$8*$G8+EB$9*$H8+EB$10*$I8+EB$11*$J8+EB$12*$K8</f>
        <v>93.6634235486055</v>
      </c>
      <c r="ED8" s="0" t="n">
        <f aca="false">EC$3*$B8+EC$4*$C8+EC$5*$D8+EC$6*$E8+EC$7*$F8+EC$8*$G8+EC$9*$H8+EC$10*$I8+EC$11*$J8+EC$12*$K8</f>
        <v>96.0021628045058</v>
      </c>
      <c r="EE8" s="0" t="n">
        <f aca="false">ED$3*$B8+ED$4*$C8+ED$5*$D8+ED$6*$E8+ED$7*$F8+ED$8*$G8+ED$9*$H8+ED$10*$I8+ED$11*$J8+ED$12*$K8</f>
        <v>98.3992994699804</v>
      </c>
      <c r="EF8" s="0" t="n">
        <f aca="false">EE$3*$B8+EE$4*$C8+EE$5*$D8+EE$6*$E8+EE$7*$F8+EE$8*$G8+EE$9*$H8+EE$10*$I8+EE$11*$J8+EE$12*$K8</f>
        <v>100.856291705633</v>
      </c>
      <c r="EG8" s="0" t="n">
        <f aca="false">EF$3*$B8+EF$4*$C8+EF$5*$D8+EF$6*$E8+EF$7*$F8+EF$8*$G8+EF$9*$H8+EF$10*$I8+EF$11*$J8+EF$12*$K8</f>
        <v>103.374634081769</v>
      </c>
      <c r="EH8" s="0" t="n">
        <f aca="false">EG$3*$B8+EG$4*$C8+EG$5*$D8+EG$6*$E8+EG$7*$F8+EG$8*$G8+EG$9*$H8+EG$10*$I8+EG$11*$J8+EG$12*$K8</f>
        <v>105.955858487537</v>
      </c>
      <c r="EI8" s="0" t="n">
        <f aca="false">EH$3*$B8+EH$4*$C8+EH$5*$D8+EH$6*$E8+EH$7*$F8+EH$8*$G8+EH$9*$H8+EH$10*$I8+EH$11*$J8+EH$12*$K8</f>
        <v>108.601535062756</v>
      </c>
      <c r="EJ8" s="0" t="n">
        <f aca="false">EI$3*$B8+EI$4*$C8+EI$5*$D8+EI$6*$E8+EI$7*$F8+EI$8*$G8+EI$9*$H8+EI$10*$I8+EI$11*$J8+EI$12*$K8</f>
        <v>111.313273153031</v>
      </c>
      <c r="EK8" s="0" t="n">
        <f aca="false">EJ$3*$B8+EJ$4*$C8+EJ$5*$D8+EJ$6*$E8+EJ$7*$F8+EJ$8*$G8+EJ$9*$H8+EJ$10*$I8+EJ$11*$J8+EJ$12*$K8</f>
        <v>114.092722288698</v>
      </c>
      <c r="EL8" s="0" t="n">
        <f aca="false">EK$3*$B8+EK$4*$C8+EK$5*$D8+EK$6*$E8+EK$7*$F8+EK$8*$G8+EK$9*$H8+EK$10*$I8+EK$11*$J8+EK$12*$K8</f>
        <v>116.941573188224</v>
      </c>
      <c r="EM8" s="0" t="n">
        <f aca="false">EL$3*$B8+EL$4*$C8+EL$5*$D8+EL$6*$E8+EL$7*$F8+EL$8*$G8+EL$9*$H8+EL$10*$I8+EL$11*$J8+EL$12*$K8</f>
        <v>119.861558786659</v>
      </c>
      <c r="EN8" s="0" t="n">
        <f aca="false">EM$3*$B8+EM$4*$C8+EM$5*$D8+EM$6*$E8+EM$7*$F8+EM$8*$G8+EM$9*$H8+EM$10*$I8+EM$11*$J8+EM$12*$K8</f>
        <v>122.854455289767</v>
      </c>
      <c r="EO8" s="0" t="n">
        <f aca="false">EN$3*$B8+EN$4*$C8+EN$5*$D8+EN$6*$E8+EN$7*$F8+EN$8*$G8+EN$9*$H8+EN$10*$I8+EN$11*$J8+EN$12*$K8</f>
        <v>125.92208325448</v>
      </c>
      <c r="EP8" s="0" t="n">
        <f aca="false">EO$3*$B8+EO$4*$C8+EO$5*$D8+EO$6*$E8+EO$7*$F8+EO$8*$G8+EO$9*$H8+EO$10*$I8+EO$11*$J8+EO$12*$K8</f>
        <v>129.066308696326</v>
      </c>
      <c r="EQ8" s="0" t="n">
        <f aca="false">EP$3*$B8+EP$4*$C8+EP$5*$D8+EP$6*$E8+EP$7*$F8+EP$8*$G8+EP$9*$H8+EP$10*$I8+EP$11*$J8+EP$12*$K8</f>
        <v>132.289044224519</v>
      </c>
      <c r="ER8" s="0" t="n">
        <f aca="false">EQ$3*$B8+EQ$4*$C8+EQ$5*$D8+EQ$6*$E8+EQ$7*$F8+EQ$8*$G8+EQ$9*$H8+EQ$10*$I8+EQ$11*$J8+EQ$12*$K8</f>
        <v>135.592250205377</v>
      </c>
      <c r="ES8" s="0" t="n">
        <f aca="false">ER$3*$B8+ER$4*$C8+ER$5*$D8+ER$6*$E8+ER$7*$F8+ER$8*$G8+ER$9*$H8+ER$10*$I8+ER$11*$J8+ER$12*$K8</f>
        <v>138.977935954806</v>
      </c>
      <c r="ET8" s="0" t="n">
        <f aca="false">ES$3*$B8+ES$4*$C8+ES$5*$D8+ES$6*$E8+ES$7*$F8+ES$8*$G8+ES$9*$H8+ES$10*$I8+ES$11*$J8+ES$12*$K8</f>
        <v>142.448160960545</v>
      </c>
      <c r="EU8" s="0" t="n">
        <f aca="false">ET$3*$B8+ET$4*$C8+ET$5*$D8+ET$6*$E8+ET$7*$F8+ET$8*$G8+ET$9*$H8+ET$10*$I8+ET$11*$J8+ET$12*$K8</f>
        <v>146.005036134944</v>
      </c>
      <c r="EV8" s="0" t="n">
        <f aca="false">EU$3*$B8+EU$4*$C8+EU$5*$D8+EU$6*$E8+EU$7*$F8+EU$8*$G8+EU$9*$H8+EU$10*$I8+EU$11*$J8+EU$12*$K8</f>
        <v>149.650725099011</v>
      </c>
      <c r="EW8" s="0" t="n">
        <f aca="false">EV$3*$B8+EV$4*$C8+EV$5*$D8+EV$6*$E8+EV$7*$F8+EV$8*$G8+EV$9*$H8+EV$10*$I8+EV$11*$J8+EV$12*$K8</f>
        <v>153.387445498532</v>
      </c>
      <c r="EX8" s="0" t="n">
        <f aca="false">EW$3*$B8+EW$4*$C8+EW$5*$D8+EW$6*$E8+EW$7*$F8+EW$8*$G8+EW$9*$H8+EW$10*$I8+EW$11*$J8+EW$12*$K8</f>
        <v>157.217470353042</v>
      </c>
      <c r="EY8" s="0" t="n">
        <f aca="false">EX$3*$B8+EX$4*$C8+EX$5*$D8+EX$6*$E8+EX$7*$F8+EX$8*$G8+EX$9*$H8+EX$10*$I8+EX$11*$J8+EX$12*$K8</f>
        <v>161.143129438493</v>
      </c>
      <c r="EZ8" s="0" t="n">
        <f aca="false">EY$3*$B8+EY$4*$C8+EY$5*$D8+EY$6*$E8+EY$7*$F8+EY$8*$G8+EY$9*$H8+EY$10*$I8+EY$11*$J8+EY$12*$K8</f>
        <v>165.166810704434</v>
      </c>
      <c r="FA8" s="0" t="n">
        <f aca="false">EZ$3*$B8+EZ$4*$C8+EZ$5*$D8+EZ$6*$E8+EZ$7*$F8+EZ$8*$G8+EZ$9*$H8+EZ$10*$I8+EZ$11*$J8+EZ$12*$K8</f>
        <v>169.290961726587</v>
      </c>
      <c r="FB8" s="0" t="n">
        <f aca="false">FA$3*$B8+FA$4*$C8+FA$5*$D8+FA$6*$E8+FA$7*$F8+FA$8*$G8+FA$9*$H8+FA$10*$I8+FA$11*$J8+FA$12*$K8</f>
        <v>173.518091195687</v>
      </c>
      <c r="FC8" s="0" t="n">
        <f aca="false">FB$3*$B8+FB$4*$C8+FB$5*$D8+FB$6*$E8+FB$7*$F8+FB$8*$G8+FB$9*$H8+FB$10*$I8+FB$11*$J8+FB$12*$K8</f>
        <v>177.850770443501</v>
      </c>
      <c r="FD8" s="0" t="n">
        <f aca="false">FC$3*$B8+FC$4*$C8+FC$5*$D8+FC$6*$E8+FC$7*$F8+FC$8*$G8+FC$9*$H8+FC$10*$I8+FC$11*$J8+FC$12*$K8</f>
        <v>182.29163500695</v>
      </c>
      <c r="FE8" s="0" t="n">
        <f aca="false">FD$3*$B8+FD$4*$C8+FD$5*$D8+FD$6*$E8+FD$7*$F8+FD$8*$G8+FD$9*$H8+FD$10*$I8+FD$11*$J8+FD$12*$K8</f>
        <v>186.843386231287</v>
      </c>
      <c r="FF8" s="0" t="n">
        <f aca="false">FE$3*$B8+FE$4*$C8+FE$5*$D8+FE$6*$E8+FE$7*$F8+FE$8*$G8+FE$9*$H8+FE$10*$I8+FE$11*$J8+FE$12*$K8</f>
        <v>191.508792913307</v>
      </c>
      <c r="FG8" s="0" t="n">
        <f aca="false">FF$3*$B8+FF$4*$C8+FF$5*$D8+FF$6*$E8+FF$7*$F8+FF$8*$G8+FF$9*$H8+FF$10*$I8+FF$11*$J8+FF$12*$K8</f>
        <v>196.29069298558</v>
      </c>
      <c r="FH8" s="0" t="n">
        <f aca="false">FG$3*$B8+FG$4*$C8+FG$5*$D8+FG$6*$E8+FG$7*$F8+FG$8*$G8+FG$9*$H8+FG$10*$I8+FG$11*$J8+FG$12*$K8</f>
        <v>201.191995242752</v>
      </c>
      <c r="FI8" s="0" t="n">
        <f aca="false">FH$3*$B8+FH$4*$C8+FH$5*$D8+FH$6*$E8+FH$7*$F8+FH$8*$G8+FH$9*$H8+FH$10*$I8+FH$11*$J8+FH$12*$K8</f>
        <v>206.215681110939</v>
      </c>
      <c r="FJ8" s="0" t="n">
        <f aca="false">FI$3*$B8+FI$4*$C8+FI$5*$D8+FI$6*$E8+FI$7*$F8+FI$8*$G8+FI$9*$H8+FI$10*$I8+FI$11*$J8+FI$12*$K8</f>
        <v>211.364806461307</v>
      </c>
      <c r="FK8" s="0" t="n">
        <f aca="false">FJ$3*$B8+FJ$4*$C8+FJ$5*$D8+FJ$6*$E8+FJ$7*$F8+FJ$8*$G8+FJ$9*$H8+FJ$10*$I8+FJ$11*$J8+FJ$12*$K8</f>
        <v>216.642503468937</v>
      </c>
      <c r="FL8" s="0" t="n">
        <f aca="false">FK$3*$B8+FK$4*$C8+FK$5*$D8+FK$6*$E8+FK$7*$F8+FK$8*$G8+FK$9*$H8+FK$10*$I8+FK$11*$J8+FK$12*$K8</f>
        <v>222.051982518103</v>
      </c>
      <c r="FM8" s="0" t="n">
        <f aca="false">FL$3*$B8+FL$4*$C8+FL$5*$D8+FL$6*$E8+FL$7*$F8+FL$8*$G8+FL$9*$H8+FL$10*$I8+FL$11*$J8+FL$12*$K8</f>
        <v>227.596534155126</v>
      </c>
      <c r="FN8" s="0" t="n">
        <f aca="false">FM$3*$B8+FM$4*$C8+FM$5*$D8+FM$6*$E8+FM$7*$F8+FM$8*$G8+FM$9*$H8+FM$10*$I8+FM$11*$J8+FM$12*$K8</f>
        <v>233.279531089988</v>
      </c>
      <c r="FO8" s="0" t="n">
        <f aca="false">FN$3*$B8+FN$4*$C8+FN$5*$D8+FN$6*$E8+FN$7*$F8+FN$8*$G8+FN$9*$H8+FN$10*$I8+FN$11*$J8+FN$12*$K8</f>
        <v>239.10443024793</v>
      </c>
      <c r="FP8" s="0" t="n">
        <f aca="false">FO$3*$B8+FO$4*$C8+FO$5*$D8+FO$6*$E8+FO$7*$F8+FO$8*$G8+FO$9*$H8+FO$10*$I8+FO$11*$J8+FO$12*$K8</f>
        <v>245.074774872268</v>
      </c>
      <c r="FQ8" s="0" t="n">
        <f aca="false">FP$3*$B8+FP$4*$C8+FP$5*$D8+FP$6*$E8+FP$7*$F8+FP$8*$G8+FP$9*$H8+FP$10*$I8+FP$11*$J8+FP$12*$K8</f>
        <v>251.194196679728</v>
      </c>
      <c r="FR8" s="0" t="n">
        <f aca="false">FQ$3*$B8+FQ$4*$C8+FQ$5*$D8+FQ$6*$E8+FQ$7*$F8+FQ$8*$G8+FQ$9*$H8+FQ$10*$I8+FQ$11*$J8+FQ$12*$K8</f>
        <v>257.466418069589</v>
      </c>
      <c r="FS8" s="0" t="n">
        <f aca="false">FR$3*$B8+FR$4*$C8+FR$5*$D8+FR$6*$E8+FR$7*$F8+FR$8*$G8+FR$9*$H8+FR$10*$I8+FR$11*$J8+FR$12*$K8</f>
        <v>263.895254387994</v>
      </c>
      <c r="FT8" s="0" t="n">
        <f aca="false">FS$3*$B8+FS$4*$C8+FS$5*$D8+FS$6*$E8+FS$7*$F8+FS$8*$G8+FS$9*$H8+FS$10*$I8+FS$11*$J8+FS$12*$K8</f>
        <v>270.484616248793</v>
      </c>
      <c r="FU8" s="0" t="n">
        <f aca="false">FT$3*$B8+FT$4*$C8+FT$5*$D8+FT$6*$E8+FT$7*$F8+FT$8*$G8+FT$9*$H8+FT$10*$I8+FT$11*$J8+FT$12*$K8</f>
        <v>277.238511912343</v>
      </c>
      <c r="FV8" s="0" t="n">
        <f aca="false">FU$3*$B8+FU$4*$C8+FU$5*$D8+FU$6*$E8+FU$7*$F8+FU$8*$G8+FU$9*$H8+FU$10*$I8+FU$11*$J8+FU$12*$K8</f>
        <v>284.161049723705</v>
      </c>
      <c r="FW8" s="0" t="n">
        <f aca="false">FV$3*$B8+FV$4*$C8+FV$5*$D8+FV$6*$E8+FV$7*$F8+FV$8*$G8+FV$9*$H8+FV$10*$I8+FV$11*$J8+FV$12*$K8</f>
        <v>291.256440611715</v>
      </c>
      <c r="FX8" s="0" t="n">
        <f aca="false">FW$3*$B8+FW$4*$C8+FW$5*$D8+FW$6*$E8+FW$7*$F8+FW$8*$G8+FW$9*$H8+FW$10*$I8+FW$11*$J8+FW$12*$K8</f>
        <v>298.529000650469</v>
      </c>
      <c r="FY8" s="0" t="n">
        <f aca="false">FX$3*$B8+FX$4*$C8+FX$5*$D8+FX$6*$E8+FX$7*$F8+FX$8*$G8+FX$9*$H8+FX$10*$I8+FX$11*$J8+FX$12*$K8</f>
        <v>305.98315368475</v>
      </c>
      <c r="FZ8" s="0" t="n">
        <f aca="false">FY$3*$B8+FY$4*$C8+FY$5*$D8+FY$6*$E8+FY$7*$F8+FY$8*$G8+FY$9*$H8+FY$10*$I8+FY$11*$J8+FY$12*$K8</f>
        <v>313.623434021026</v>
      </c>
      <c r="GA8" s="0" t="n">
        <f aca="false">FZ$3*$B8+FZ$4*$C8+FZ$5*$D8+FZ$6*$E8+FZ$7*$F8+FZ$8*$G8+FZ$9*$H8+FZ$10*$I8+FZ$11*$J8+FZ$12*$K8</f>
        <v>321.454489185634</v>
      </c>
      <c r="GB8" s="0" t="n">
        <f aca="false">GA$3*$B8+GA$4*$C8+GA$5*$D8+GA$6*$E8+GA$7*$F8+GA$8*$G8+GA$9*$H8+GA$10*$I8+GA$11*$J8+GA$12*$K8</f>
        <v>329.481082751838</v>
      </c>
      <c r="GC8" s="0" t="n">
        <f aca="false">GB$3*$B8+GB$4*$C8+GB$5*$D8+GB$6*$E8+GB$7*$F8+GB$8*$G8+GB$9*$H8+GB$10*$I8+GB$11*$J8+GB$12*$K8</f>
        <v>337.70809723747</v>
      </c>
      <c r="GD8" s="0" t="n">
        <f aca="false">GC$3*$B8+GC$4*$C8+GC$5*$D8+GC$6*$E8+GC$7*$F8+GC$8*$G8+GC$9*$H8+GC$10*$I8+GC$11*$J8+GC$12*$K8</f>
        <v>346.140537074936</v>
      </c>
      <c r="GE8" s="0" t="n">
        <f aca="false">GD$3*$B8+GD$4*$C8+GD$5*$D8+GD$6*$E8+GD$7*$F8+GD$8*$G8+GD$9*$H8+GD$10*$I8+GD$11*$J8+GD$12*$K8</f>
        <v>354.783531655371</v>
      </c>
      <c r="GF8" s="0" t="n">
        <f aca="false">GE$3*$B8+GE$4*$C8+GE$5*$D8+GE$6*$E8+GE$7*$F8+GE$8*$G8+GE$9*$H8+GE$10*$I8+GE$11*$J8+GE$12*$K8</f>
        <v>363.642338448812</v>
      </c>
      <c r="GG8" s="0" t="n">
        <f aca="false">GF$3*$B8+GF$4*$C8+GF$5*$D8+GF$6*$E8+GF$7*$F8+GF$8*$G8+GF$9*$H8+GF$10*$I8+GF$11*$J8+GF$12*$K8</f>
        <v>372.72234620228</v>
      </c>
      <c r="GH8" s="0" t="n">
        <f aca="false">GG$3*$B8+GG$4*$C8+GG$5*$D8+GG$6*$E8+GG$7*$F8+GG$8*$G8+GG$9*$H8+GG$10*$I8+GG$11*$J8+GG$12*$K8</f>
        <v>382.029078217709</v>
      </c>
      <c r="GI8" s="0" t="n">
        <f aca="false">GH$3*$B8+GH$4*$C8+GH$5*$D8+GH$6*$E8+GH$7*$F8+GH$8*$G8+GH$9*$H8+GH$10*$I8+GH$11*$J8+GH$12*$K8</f>
        <v>391.568195711739</v>
      </c>
      <c r="GJ8" s="0" t="n">
        <f aca="false">GI$3*$B8+GI$4*$C8+GI$5*$D8+GI$6*$E8+GI$7*$F8+GI$8*$G8+GI$9*$H8+GI$10*$I8+GI$11*$J8+GI$12*$K8</f>
        <v>401.345501259383</v>
      </c>
      <c r="GK8" s="0" t="n">
        <f aca="false">GJ$3*$B8+GJ$4*$C8+GJ$5*$D8+GJ$6*$E8+GJ$7*$F8+GJ$8*$G8+GJ$9*$H8+GJ$10*$I8+GJ$11*$J8+GJ$12*$K8</f>
        <v>411.366942323697</v>
      </c>
      <c r="GL8" s="0" t="n">
        <f aca="false">GK$3*$B8+GK$4*$C8+GK$5*$D8+GK$6*$E8+GK$7*$F8+GK$8*$G8+GK$9*$H8+GK$10*$I8+GK$11*$J8+GK$12*$K8</f>
        <v>421.638614873579</v>
      </c>
      <c r="GM8" s="0" t="n">
        <f aca="false">GL$3*$B8+GL$4*$C8+GL$5*$D8+GL$6*$E8+GL$7*$F8+GL$8*$G8+GL$9*$H8+GL$10*$I8+GL$11*$J8+GL$12*$K8</f>
        <v>432.166767091894</v>
      </c>
      <c r="GN8" s="0" t="n">
        <f aca="false">GM$3*$B8+GM$4*$C8+GM$5*$D8+GM$6*$E8+GM$7*$F8+GM$8*$G8+GM$9*$H8+GM$10*$I8+GM$11*$J8+GM$12*$K8</f>
        <v>442.957803176208</v>
      </c>
      <c r="GO8" s="0" t="n">
        <f aca="false">GN$3*$B8+GN$4*$C8+GN$5*$D8+GN$6*$E8+GN$7*$F8+GN$8*$G8+GN$9*$H8+GN$10*$I8+GN$11*$J8+GN$12*$K8</f>
        <v>454.018287234406</v>
      </c>
      <c r="GP8" s="0" t="n">
        <f aca="false">GO$3*$B8+GO$4*$C8+GO$5*$D8+GO$6*$E8+GO$7*$F8+GO$8*$G8+GO$9*$H8+GO$10*$I8+GO$11*$J8+GO$12*$K8</f>
        <v>465.354947277595</v>
      </c>
      <c r="GQ8" s="0" t="n">
        <f aca="false">GP$3*$B8+GP$4*$C8+GP$5*$D8+GP$6*$E8+GP$7*$F8+GP$8*$G8+GP$9*$H8+GP$10*$I8+GP$11*$J8+GP$12*$K8</f>
        <v>476.974679312702</v>
      </c>
      <c r="GR8" s="0" t="n">
        <f aca="false">GQ$3*$B8+GQ$4*$C8+GQ$5*$D8+GQ$6*$E8+GQ$7*$F8+GQ$8*$G8+GQ$9*$H8+GQ$10*$I8+GQ$11*$J8+GQ$12*$K8</f>
        <v>488.884551537266</v>
      </c>
      <c r="GS8" s="0" t="n">
        <f aca="false">GR$3*$B8+GR$4*$C8+GR$5*$D8+GR$6*$E8+GR$7*$F8+GR$8*$G8+GR$9*$H8+GR$10*$I8+GR$11*$J8+GR$12*$K8</f>
        <v>501.091808638968</v>
      </c>
      <c r="GT8" s="0" t="n">
        <f aca="false">GS$3*$B8+GS$4*$C8+GS$5*$D8+GS$6*$E8+GS$7*$F8+GS$8*$G8+GS$9*$H8+GS$10*$I8+GS$11*$J8+GS$12*$K8</f>
        <v>513.603876202523</v>
      </c>
      <c r="GU8" s="0" t="n">
        <f aca="false">GT$3*$B8+GT$4*$C8+GT$5*$D8+GT$6*$E8+GT$7*$F8+GT$8*$G8+GT$9*$H8+GT$10*$I8+GT$11*$J8+GT$12*$K8</f>
        <v>526.428365226609</v>
      </c>
      <c r="GV8" s="0" t="n">
        <f aca="false">GU$3*$B8+GU$4*$C8+GU$5*$D8+GU$6*$E8+GU$7*$F8+GU$8*$G8+GU$9*$H8+GU$10*$I8+GU$11*$J8+GU$12*$K8</f>
        <v>539.57307675358</v>
      </c>
      <c r="GW8" s="0" t="n">
        <f aca="false">GV$3*$B8+GV$4*$C8+GV$5*$D8+GV$6*$E8+GV$7*$F8+GV$8*$G8+GV$9*$H8+GV$10*$I8+GV$11*$J8+GV$12*$K8</f>
        <v>553.046006614783</v>
      </c>
      <c r="GX8" s="0" t="n">
        <f aca="false">GW$3*$B8+GW$4*$C8+GW$5*$D8+GW$6*$E8+GW$7*$F8+GW$8*$G8+GW$9*$H8+GW$10*$I8+GW$11*$J8+GW$12*$K8</f>
        <v>566.855350294365</v>
      </c>
      <c r="GY8" s="0" t="n">
        <f aca="false">GX$3*$B8+GX$4*$C8+GX$5*$D8+GX$6*$E8+GX$7*$F8+GX$8*$G8+GX$9*$H8+GX$10*$I8+GX$11*$J8+GX$12*$K8</f>
        <v>581.009507914523</v>
      </c>
      <c r="GZ8" s="0" t="n">
        <f aca="false">GY$3*$B8+GY$4*$C8+GY$5*$D8+GY$6*$E8+GY$7*$F8+GY$8*$G8+GY$9*$H8+GY$10*$I8+GY$11*$J8+GY$12*$K8</f>
        <v>595.517089345239</v>
      </c>
      <c r="HA8" s="0" t="n">
        <f aca="false">GZ$3*$B8+GZ$4*$C8+GZ$5*$D8+GZ$6*$E8+GZ$7*$F8+GZ$8*$G8+GZ$9*$H8+GZ$10*$I8+GZ$11*$J8+GZ$12*$K8</f>
        <v>610.386919441599</v>
      </c>
      <c r="HB8" s="0" t="n">
        <f aca="false">HA$3*$B8+HA$4*$C8+HA$5*$D8+HA$6*$E8+HA$7*$F8+HA$8*$G8+HA$9*$H8+HA$10*$I8+HA$11*$J8+HA$12*$K8</f>
        <v>625.62804341189</v>
      </c>
      <c r="HC8" s="0" t="n">
        <f aca="false">HB$3*$B8+HB$4*$C8+HB$5*$D8+HB$6*$E8+HB$7*$F8+HB$8*$G8+HB$9*$H8+HB$10*$I8+HB$11*$J8+HB$12*$K8</f>
        <v>641.249732319729</v>
      </c>
      <c r="HD8" s="0" t="n">
        <f aca="false">HC$3*$B8+HC$4*$C8+HC$5*$D8+HC$6*$E8+HC$7*$F8+HC$8*$G8+HC$9*$H8+HC$10*$I8+HC$11*$J8+HC$12*$K8</f>
        <v>657.261488723589</v>
      </c>
      <c r="HE8" s="0" t="n">
        <f aca="false">HD$3*$B8+HD$4*$C8+HD$5*$D8+HD$6*$E8+HD$7*$F8+HD$8*$G8+HD$9*$H8+HD$10*$I8+HD$11*$J8+HD$12*$K8</f>
        <v>673.673052457127</v>
      </c>
      <c r="HF8" s="0" t="n">
        <f aca="false">HE$3*$B8+HE$4*$C8+HE$5*$D8+HE$6*$E8+HE$7*$F8+HE$8*$G8+HE$9*$H8+HE$10*$I8+HE$11*$J8+HE$12*$K8</f>
        <v>690.494406553863</v>
      </c>
      <c r="HG8" s="0" t="n">
        <f aca="false">HF$3*$B8+HF$4*$C8+HF$5*$D8+HF$6*$E8+HF$7*$F8+HF$8*$G8+HF$9*$H8+HF$10*$I8+HF$11*$J8+HF$12*$K8</f>
        <v>707.73578331978</v>
      </c>
      <c r="HH8" s="0" t="n">
        <f aca="false">HG$3*$B8+HG$4*$C8+HG$5*$D8+HG$6*$E8+HG$7*$F8+HG$8*$G8+HG$9*$H8+HG$10*$I8+HG$11*$J8+HG$12*$K8</f>
        <v>725.40767055756</v>
      </c>
      <c r="HI8" s="0" t="n">
        <f aca="false">HH$3*$B8+HH$4*$C8+HH$5*$D8+HH$6*$E8+HH$7*$F8+HH$8*$G8+HH$9*$H8+HH$10*$I8+HH$11*$J8+HH$12*$K8</f>
        <v>743.520817946239</v>
      </c>
      <c r="HJ8" s="0" t="n">
        <f aca="false">HI$3*$B8+HI$4*$C8+HI$5*$D8+HI$6*$E8+HI$7*$F8+HI$8*$G8+HI$9*$H8+HI$10*$I8+HI$11*$J8+HI$12*$K8</f>
        <v>762.086243580159</v>
      </c>
      <c r="HK8" s="0" t="n">
        <f aca="false">HJ$3*$B8+HJ$4*$C8+HJ$5*$D8+HJ$6*$E8+HJ$7*$F8+HJ$8*$G8+HJ$9*$H8+HJ$10*$I8+HJ$11*$J8+HJ$12*$K8</f>
        <v>781.115240671192</v>
      </c>
      <c r="HL8" s="0" t="n">
        <f aca="false">HK$3*$B8+HK$4*$C8+HK$5*$D8+HK$6*$E8+HK$7*$F8+HK$8*$G8+HK$9*$H8+HK$10*$I8+HK$11*$J8+HK$12*$K8</f>
        <v>800.619384418316</v>
      </c>
      <c r="HM8" s="0" t="n">
        <f aca="false">HL$3*$B8+HL$4*$C8+HL$5*$D8+HL$6*$E8+HL$7*$F8+HL$8*$G8+HL$9*$H8+HL$10*$I8+HL$11*$J8+HL$12*$K8</f>
        <v>820.610539048727</v>
      </c>
      <c r="HN8" s="0" t="n">
        <f aca="false">HM$3*$B8+HM$4*$C8+HM$5*$D8+HM$6*$E8+HM$7*$F8+HM$8*$G8+HM$9*$H8+HM$10*$I8+HM$11*$J8+HM$12*$K8</f>
        <v>841.10086503476</v>
      </c>
      <c r="HO8" s="0" t="n">
        <f aca="false">HN$3*$B8+HN$4*$C8+HN$5*$D8+HN$6*$E8+HN$7*$F8+HN$8*$G8+HN$9*$H8+HN$10*$I8+HN$11*$J8+HN$12*$K8</f>
        <v>862.102826491013</v>
      </c>
      <c r="HP8" s="0" t="n">
        <f aca="false">HO$3*$B8+HO$4*$C8+HO$5*$D8+HO$6*$E8+HO$7*$F8+HO$8*$G8+HO$9*$H8+HO$10*$I8+HO$11*$J8+HO$12*$K8</f>
        <v>883.629198756179</v>
      </c>
      <c r="HQ8" s="0" t="n">
        <f aca="false">HP$3*$B8+HP$4*$C8+HP$5*$D8+HP$6*$E8+HP$7*$F8+HP$8*$G8+HP$9*$H8+HP$10*$I8+HP$11*$J8+HP$12*$K8</f>
        <v>905.693076164188</v>
      </c>
      <c r="HR8" s="0" t="n">
        <f aca="false">HQ$3*$B8+HQ$4*$C8+HQ$5*$D8+HQ$6*$E8+HQ$7*$F8+HQ$8*$G8+HQ$9*$H8+HQ$10*$I8+HQ$11*$J8+HQ$12*$K8</f>
        <v>928.307880009396</v>
      </c>
      <c r="HS8" s="0" t="n">
        <f aca="false">HR$3*$B8+HR$4*$C8+HR$5*$D8+HR$6*$E8+HR$7*$F8+HR$8*$G8+HR$9*$H8+HR$10*$I8+HR$11*$J8+HR$12*$K8</f>
        <v>951.487366710658</v>
      </c>
      <c r="HT8" s="0" t="n">
        <f aca="false">HS$3*$B8+HS$4*$C8+HS$5*$D8+HS$6*$E8+HS$7*$F8+HS$8*$G8+HS$9*$H8+HS$10*$I8+HS$11*$J8+HS$12*$K8</f>
        <v>975.245636179259</v>
      </c>
      <c r="HU8" s="0" t="n">
        <f aca="false">HT$3*$B8+HT$4*$C8+HT$5*$D8+HT$6*$E8+HT$7*$F8+HT$8*$G8+HT$9*$H8+HT$10*$I8+HT$11*$J8+HT$12*$K8</f>
        <v>999.597140395783</v>
      </c>
      <c r="HV8" s="0" t="n">
        <f aca="false">HU$3*$B8+HU$4*$C8+HU$5*$D8+HU$6*$E8+HU$7*$F8+HU$8*$G8+HU$9*$H8+HU$10*$I8+HU$11*$J8+HU$12*$K8</f>
        <v>1024.55669220115</v>
      </c>
      <c r="HW8" s="0" t="n">
        <f aca="false">HV$3*$B8+HV$4*$C8+HV$5*$D8+HV$6*$E8+HV$7*$F8+HV$8*$G8+HV$9*$H8+HV$10*$I8+HV$11*$J8+HV$12*$K8</f>
        <v>1050.13947430715</v>
      </c>
      <c r="HX8" s="0" t="n">
        <f aca="false">HW$3*$B8+HW$4*$C8+HW$5*$D8+HW$6*$E8+HW$7*$F8+HW$8*$G8+HW$9*$H8+HW$10*$I8+HW$11*$J8+HW$12*$K8</f>
        <v>1076.36104853199</v>
      </c>
      <c r="HY8" s="0" t="n">
        <f aca="false">HX$3*$B8+HX$4*$C8+HX$5*$D8+HX$6*$E8+HX$7*$F8+HX$8*$G8+HX$9*$H8+HX$10*$I8+HX$11*$J8+HX$12*$K8</f>
        <v>1103.23736526643</v>
      </c>
      <c r="HZ8" s="0" t="n">
        <f aca="false">HY$3*$B8+HY$4*$C8+HY$5*$D8+HY$6*$E8+HY$7*$F8+HY$8*$G8+HY$9*$H8+HY$10*$I8+HY$11*$J8+HY$12*$K8</f>
        <v>1130.78477317626</v>
      </c>
      <c r="IA8" s="0" t="n">
        <f aca="false">HZ$3*$B8+HZ$4*$C8+HZ$5*$D8+HZ$6*$E8+HZ$7*$F8+HZ$8*$G8+HZ$9*$H8+HZ$10*$I8+HZ$11*$J8+HZ$12*$K8</f>
        <v>1159.02002914712</v>
      </c>
      <c r="IB8" s="0" t="n">
        <f aca="false">IA$3*$B8+IA$4*$C8+IA$5*$D8+IA$6*$E8+IA$7*$F8+IA$8*$G8+IA$9*$H8+IA$10*$I8+IA$11*$J8+IA$12*$K8</f>
        <v>1187.96030847755</v>
      </c>
      <c r="IC8" s="0" t="n">
        <f aca="false">IB$3*$B8+IB$4*$C8+IB$5*$D8+IB$6*$E8+IB$7*$F8+IB$8*$G8+IB$9*$H8+IB$10*$I8+IB$11*$J8+IB$12*$K8</f>
        <v>1217.62321532662</v>
      </c>
      <c r="ID8" s="0" t="n">
        <f aca="false">IC$3*$B8+IC$4*$C8+IC$5*$D8+IC$6*$E8+IC$7*$F8+IC$8*$G8+IC$9*$H8+IC$10*$I8+IC$11*$J8+IC$12*$K8</f>
        <v>1248.02679342242</v>
      </c>
      <c r="IE8" s="0" t="n">
        <f aca="false">ID$3*$B8+ID$4*$C8+ID$5*$D8+ID$6*$E8+ID$7*$F8+ID$8*$G8+ID$9*$H8+ID$10*$I8+ID$11*$J8+ID$12*$K8</f>
        <v>1279.1895370379</v>
      </c>
      <c r="IF8" s="0" t="n">
        <f aca="false">IE$3*$B8+IE$4*$C8+IE$5*$D8+IE$6*$E8+IE$7*$F8+IE$8*$G8+IE$9*$H8+IE$10*$I8+IE$11*$J8+IE$12*$K8</f>
        <v>1311.13040224079</v>
      </c>
      <c r="IG8" s="0" t="n">
        <f aca="false">IF$3*$B8+IF$4*$C8+IF$5*$D8+IF$6*$E8+IF$7*$F8+IF$8*$G8+IF$9*$H8+IF$10*$I8+IF$11*$J8+IF$12*$K8</f>
        <v>1343.86881842449</v>
      </c>
      <c r="IH8" s="0" t="n">
        <f aca="false">IG$3*$B8+IG$4*$C8+IG$5*$D8+IG$6*$E8+IG$7*$F8+IG$8*$G8+IG$9*$H8+IG$10*$I8+IG$11*$J8+IG$12*$K8</f>
        <v>1377.4247001268</v>
      </c>
      <c r="II8" s="0" t="n">
        <f aca="false">IH$3*$B8+IH$4*$C8+IH$5*$D8+IH$6*$E8+IH$7*$F8+IH$8*$G8+IH$9*$H8+IH$10*$I8+IH$11*$J8+IH$12*$K8</f>
        <v>1411.81845914375</v>
      </c>
      <c r="IJ8" s="0" t="n">
        <f aca="false">II$3*$B8+II$4*$C8+II$5*$D8+II$6*$E8+II$7*$F8+II$8*$G8+II$9*$H8+II$10*$I8+II$11*$J8+II$12*$K8</f>
        <v>1447.071016946</v>
      </c>
      <c r="IK8" s="0" t="n">
        <f aca="false">IJ$3*$B8+IJ$4*$C8+IJ$5*$D8+IJ$6*$E8+IJ$7*$F8+IJ$8*$G8+IJ$9*$H8+IJ$10*$I8+IJ$11*$J8+IJ$12*$K8</f>
        <v>1483.2038174052</v>
      </c>
      <c r="IL8" s="0" t="n">
        <f aca="false">IK$3*$B8+IK$4*$C8+IK$5*$D8+IK$6*$E8+IK$7*$F8+IK$8*$G8+IK$9*$H8+IK$10*$I8+IK$11*$J8+IK$12*$K8</f>
        <v>1520.23883983812</v>
      </c>
      <c r="IM8" s="0" t="n">
        <f aca="false">IL$3*$B8+IL$4*$C8+IL$5*$D8+IL$6*$E8+IL$7*$F8+IL$8*$G8+IL$9*$H8+IL$10*$I8+IL$11*$J8+IL$12*$K8</f>
        <v>1558.19861237653</v>
      </c>
      <c r="IN8" s="0" t="n">
        <f aca="false">IM$3*$B8+IM$4*$C8+IM$5*$D8+IM$6*$E8+IM$7*$F8+IM$8*$G8+IM$9*$H8+IM$10*$I8+IM$11*$J8+IM$12*$K8</f>
        <v>1597.10622567089</v>
      </c>
      <c r="IO8" s="0" t="n">
        <f aca="false">IN$3*$B8+IN$4*$C8+IN$5*$D8+IN$6*$E8+IN$7*$F8+IN$8*$G8+IN$9*$H8+IN$10*$I8+IN$11*$J8+IN$12*$K8</f>
        <v>1636.9853469362</v>
      </c>
      <c r="IP8" s="0" t="n">
        <f aca="false">IO$3*$B8+IO$4*$C8+IO$5*$D8+IO$6*$E8+IO$7*$F8+IO$8*$G8+IO$9*$H8+IO$10*$I8+IO$11*$J8+IO$12*$K8</f>
        <v>1677.86023434865</v>
      </c>
      <c r="IQ8" s="0" t="n">
        <f aca="false">IP$3*$B8+IP$4*$C8+IP$5*$D8+IP$6*$E8+IP$7*$F8+IP$8*$G8+IP$9*$H8+IP$10*$I8+IP$11*$J8+IP$12*$K8</f>
        <v>1719.75575180161</v>
      </c>
      <c r="IR8" s="0" t="n">
        <f aca="false">IQ$3*$B8+IQ$4*$C8+IQ$5*$D8+IQ$6*$E8+IQ$7*$F8+IQ$8*$G8+IQ$9*$H8+IQ$10*$I8+IQ$11*$J8+IQ$12*$K8</f>
        <v>1762.69738403025</v>
      </c>
      <c r="IS8" s="0" t="n">
        <f aca="false">IR$3*$B8+IR$4*$C8+IR$5*$D8+IR$6*$E8+IR$7*$F8+IR$8*$G8+IR$9*$H8+IR$10*$I8+IR$11*$J8+IR$12*$K8</f>
        <v>1806.71125211361</v>
      </c>
      <c r="IT8" s="156" t="n">
        <f aca="false">IS$3*$B8+IS$4*$C8+IS$5*$D8+IS$6*$E8+IS$7*$F8+IS$8*$G8+IS$9*$H8+IS$10*$I8+IS$11*$J8+IS$12*$K8</f>
        <v>1851.82412936395</v>
      </c>
      <c r="IU8" s="0" t="n">
        <f aca="false">AVERAGE(IA8:IT8)</f>
        <v>1479.88574370892</v>
      </c>
      <c r="IV8" s="0"/>
    </row>
    <row r="9" s="157" customFormat="true" ht="15" hidden="false" customHeight="false" outlineLevel="0" collapsed="false">
      <c r="A9" s="122" t="n">
        <v>7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8"/>
      <c r="M9" s="0" t="n">
        <f aca="false">L$3*$B9+L$4*$C9+L$5*$D9+L$6*$E9+L$7*$F9+L$8*$G9+L$9*$H9+L$10*$I9+L$11*$J9+L$12*$K9</f>
        <v>0</v>
      </c>
      <c r="N9" s="0" t="n">
        <f aca="false">M$3*$B9+M$4*$C9+M$5*$D9+M$6*$E9+M$7*$F9+M$8*$G9+M$9*$H9+M$10*$I9+M$11*$J9+M$12*$K9</f>
        <v>0</v>
      </c>
      <c r="O9" s="0" t="n">
        <f aca="false">N$3*$B9+N$4*$C9+N$5*$D9+N$6*$E9+N$7*$F9+N$8*$G9+N$9*$H9+N$10*$I9+N$11*$J9+N$12*$K9</f>
        <v>0</v>
      </c>
      <c r="P9" s="0" t="n">
        <f aca="false">O$3*$B9+O$4*$C9+O$5*$D9+O$6*$E9+O$7*$F9+O$8*$G9+O$9*$H9+O$10*$I9+O$11*$J9+O$12*$K9</f>
        <v>0</v>
      </c>
      <c r="Q9" s="0" t="n">
        <f aca="false">P$3*$B9+P$4*$C9+P$5*$D9+P$6*$E9+P$7*$F9+P$8*$G9+P$9*$H9+P$10*$I9+P$11*$J9+P$12*$K9</f>
        <v>0</v>
      </c>
      <c r="R9" s="0" t="n">
        <f aca="false">Q$3*$B9+Q$4*$C9+Q$5*$D9+Q$6*$E9+Q$7*$F9+Q$8*$G9+Q$9*$H9+Q$10*$I9+Q$11*$J9+Q$12*$K9</f>
        <v>0</v>
      </c>
      <c r="S9" s="0" t="n">
        <f aca="false">R$3*$B9+R$4*$C9+R$5*$D9+R$6*$E9+R$7*$F9+R$8*$G9+R$9*$H9+R$10*$I9+R$11*$J9+R$12*$K9</f>
        <v>0</v>
      </c>
      <c r="T9" s="0" t="n">
        <f aca="false">S$3*$B9+S$4*$C9+S$5*$D9+S$6*$E9+S$7*$F9+S$8*$G9+S$9*$H9+S$10*$I9+S$11*$J9+S$12*$K9</f>
        <v>0</v>
      </c>
      <c r="U9" s="0" t="n">
        <f aca="false">T$3*$B9+T$4*$C9+T$5*$D9+T$6*$E9+T$7*$F9+T$8*$G9+T$9*$H9+T$10*$I9+T$11*$J9+T$12*$K9</f>
        <v>0</v>
      </c>
      <c r="V9" s="147" t="n">
        <f aca="false">U$3*$B9+U$4*$C9+U$5*$D9+U$6*$E9+U$7*$F9+U$8*$G9+U$9*$H9+U$10*$I9+U$11*$J9+U$12*$K9</f>
        <v>0</v>
      </c>
      <c r="W9" s="0" t="n">
        <f aca="false">V$3*$B9+V$4*$C9+V$5*$D9+V$6*$E9+V$7*$F9+V$8*$G9+V$9*$H9+V$10*$I9+V$11*$J9+V$12*$K9</f>
        <v>0</v>
      </c>
      <c r="X9" s="0" t="n">
        <f aca="false">W$3*$B9+W$4*$C9+W$5*$D9+W$6*$E9+W$7*$F9+W$8*$G9+W$9*$H9+W$10*$I9+W$11*$J9+W$12*$K9</f>
        <v>0</v>
      </c>
      <c r="Y9" s="0" t="n">
        <f aca="false">X$3*$B9+X$4*$C9+X$5*$D9+X$6*$E9+X$7*$F9+X$8*$G9+X$9*$H9+X$10*$I9+X$11*$J9+X$12*$K9</f>
        <v>0</v>
      </c>
      <c r="Z9" s="0" t="n">
        <f aca="false">Y$3*$B9+Y$4*$C9+Y$5*$D9+Y$6*$E9+Y$7*$F9+Y$8*$G9+Y$9*$H9+Y$10*$I9+Y$11*$J9+Y$12*$K9</f>
        <v>0</v>
      </c>
      <c r="AA9" s="147" t="n">
        <f aca="false">Z$3*$B9+Z$4*$C9+Z$5*$D9+Z$6*$E9+Z$7*$F9+Z$8*$G9+Z$9*$H9+Z$10*$I9+Z$11*$J9+Z$12*$K9</f>
        <v>0</v>
      </c>
      <c r="AB9" s="0" t="n">
        <f aca="false">AA$3*$B9+AA$4*$C9+AA$5*$D9+AA$6*$E9+AA$7*$F9+AA$8*$G9+AA$9*$H9+AA$10*$I9+AA$11*$J9+AA$12*$K9</f>
        <v>0</v>
      </c>
      <c r="AC9" s="0" t="n">
        <f aca="false">AB$3*$B9+AB$4*$C9+AB$5*$D9+AB$6*$E9+AB$7*$F9+AB$8*$G9+AB$9*$H9+AB$10*$I9+AB$11*$J9+AB$12*$K9</f>
        <v>0</v>
      </c>
      <c r="AD9" s="0" t="n">
        <f aca="false">AC$3*$B9+AC$4*$C9+AC$5*$D9+AC$6*$E9+AC$7*$F9+AC$8*$G9+AC$9*$H9+AC$10*$I9+AC$11*$J9+AC$12*$K9</f>
        <v>0</v>
      </c>
      <c r="AE9" s="0" t="n">
        <f aca="false">AD$3*$B9+AD$4*$C9+AD$5*$D9+AD$6*$E9+AD$7*$F9+AD$8*$G9+AD$9*$H9+AD$10*$I9+AD$11*$J9+AD$12*$K9</f>
        <v>0</v>
      </c>
      <c r="AF9" s="0" t="n">
        <f aca="false">AE$3*$B9+AE$4*$C9+AE$5*$D9+AE$6*$E9+AE$7*$F9+AE$8*$G9+AE$9*$H9+AE$10*$I9+AE$11*$J9+AE$12*$K9</f>
        <v>0</v>
      </c>
      <c r="AG9" s="0" t="n">
        <f aca="false">AF$3*$B9+AF$4*$C9+AF$5*$D9+AF$6*$E9+AF$7*$F9+AF$8*$G9+AF$9*$H9+AF$10*$I9+AF$11*$J9+AF$12*$K9</f>
        <v>0</v>
      </c>
      <c r="AH9" s="0" t="n">
        <f aca="false">AG$3*$B9+AG$4*$C9+AG$5*$D9+AG$6*$E9+AG$7*$F9+AG$8*$G9+AG$9*$H9+AG$10*$I9+AG$11*$J9+AG$12*$K9</f>
        <v>0</v>
      </c>
      <c r="AI9" s="0" t="n">
        <f aca="false">AH$3*$B9+AH$4*$C9+AH$5*$D9+AH$6*$E9+AH$7*$F9+AH$8*$G9+AH$9*$H9+AH$10*$I9+AH$11*$J9+AH$12*$K9</f>
        <v>0</v>
      </c>
      <c r="AJ9" s="0" t="n">
        <f aca="false">AI$3*$B9+AI$4*$C9+AI$5*$D9+AI$6*$E9+AI$7*$F9+AI$8*$G9+AI$9*$H9+AI$10*$I9+AI$11*$J9+AI$12*$K9</f>
        <v>0</v>
      </c>
      <c r="AK9" s="0" t="n">
        <f aca="false">AJ$3*$B9+AJ$4*$C9+AJ$5*$D9+AJ$6*$E9+AJ$7*$F9+AJ$8*$G9+AJ$9*$H9+AJ$10*$I9+AJ$11*$J9+AJ$12*$K9</f>
        <v>0</v>
      </c>
      <c r="AL9" s="0" t="n">
        <f aca="false">AK$3*$B9+AK$4*$C9+AK$5*$D9+AK$6*$E9+AK$7*$F9+AK$8*$G9+AK$9*$H9+AK$10*$I9+AK$11*$J9+AK$12*$K9</f>
        <v>0</v>
      </c>
      <c r="AM9" s="0" t="n">
        <f aca="false">AL$3*$B9+AL$4*$C9+AL$5*$D9+AL$6*$E9+AL$7*$F9+AL$8*$G9+AL$9*$H9+AL$10*$I9+AL$11*$J9+AL$12*$K9</f>
        <v>0</v>
      </c>
      <c r="AN9" s="0" t="n">
        <f aca="false">AM$3*$B9+AM$4*$C9+AM$5*$D9+AM$6*$E9+AM$7*$F9+AM$8*$G9+AM$9*$H9+AM$10*$I9+AM$11*$J9+AM$12*$K9</f>
        <v>0</v>
      </c>
      <c r="AO9" s="0" t="n">
        <f aca="false">AN$3*$B9+AN$4*$C9+AN$5*$D9+AN$6*$E9+AN$7*$F9+AN$8*$G9+AN$9*$H9+AN$10*$I9+AN$11*$J9+AN$12*$K9</f>
        <v>0</v>
      </c>
      <c r="AP9" s="0" t="n">
        <f aca="false">AO$3*$B9+AO$4*$C9+AO$5*$D9+AO$6*$E9+AO$7*$F9+AO$8*$G9+AO$9*$H9+AO$10*$I9+AO$11*$J9+AO$12*$K9</f>
        <v>0</v>
      </c>
      <c r="AQ9" s="0" t="n">
        <f aca="false">AP$3*$B9+AP$4*$C9+AP$5*$D9+AP$6*$E9+AP$7*$F9+AP$8*$G9+AP$9*$H9+AP$10*$I9+AP$11*$J9+AP$12*$K9</f>
        <v>0</v>
      </c>
      <c r="AR9" s="0" t="n">
        <f aca="false">AQ$3*$B9+AQ$4*$C9+AQ$5*$D9+AQ$6*$E9+AQ$7*$F9+AQ$8*$G9+AQ$9*$H9+AQ$10*$I9+AQ$11*$J9+AQ$12*$K9</f>
        <v>0</v>
      </c>
      <c r="AS9" s="0" t="n">
        <f aca="false">AR$3*$B9+AR$4*$C9+AR$5*$D9+AR$6*$E9+AR$7*$F9+AR$8*$G9+AR$9*$H9+AR$10*$I9+AR$11*$J9+AR$12*$K9</f>
        <v>0</v>
      </c>
      <c r="AT9" s="0" t="n">
        <f aca="false">AS$3*$B9+AS$4*$C9+AS$5*$D9+AS$6*$E9+AS$7*$F9+AS$8*$G9+AS$9*$H9+AS$10*$I9+AS$11*$J9+AS$12*$K9</f>
        <v>0</v>
      </c>
      <c r="AU9" s="0" t="n">
        <f aca="false">AT$3*$B9+AT$4*$C9+AT$5*$D9+AT$6*$E9+AT$7*$F9+AT$8*$G9+AT$9*$H9+AT$10*$I9+AT$11*$J9+AT$12*$K9</f>
        <v>0</v>
      </c>
      <c r="AV9" s="0" t="n">
        <f aca="false">AU$3*$B9+AU$4*$C9+AU$5*$D9+AU$6*$E9+AU$7*$F9+AU$8*$G9+AU$9*$H9+AU$10*$I9+AU$11*$J9+AU$12*$K9</f>
        <v>0</v>
      </c>
      <c r="AW9" s="0" t="n">
        <f aca="false">AV$3*$B9+AV$4*$C9+AV$5*$D9+AV$6*$E9+AV$7*$F9+AV$8*$G9+AV$9*$H9+AV$10*$I9+AV$11*$J9+AV$12*$K9</f>
        <v>0</v>
      </c>
      <c r="AX9" s="0" t="n">
        <f aca="false">AW$3*$B9+AW$4*$C9+AW$5*$D9+AW$6*$E9+AW$7*$F9+AW$8*$G9+AW$9*$H9+AW$10*$I9+AW$11*$J9+AW$12*$K9</f>
        <v>0</v>
      </c>
      <c r="AY9" s="0" t="n">
        <f aca="false">AX$3*$B9+AX$4*$C9+AX$5*$D9+AX$6*$E9+AX$7*$F9+AX$8*$G9+AX$9*$H9+AX$10*$I9+AX$11*$J9+AX$12*$K9</f>
        <v>0</v>
      </c>
      <c r="AZ9" s="0" t="n">
        <f aca="false">AY$3*$B9+AY$4*$C9+AY$5*$D9+AY$6*$E9+AY$7*$F9+AY$8*$G9+AY$9*$H9+AY$10*$I9+AY$11*$J9+AY$12*$K9</f>
        <v>0</v>
      </c>
      <c r="BA9" s="0" t="n">
        <f aca="false">AZ$3*$B9+AZ$4*$C9+AZ$5*$D9+AZ$6*$E9+AZ$7*$F9+AZ$8*$G9+AZ$9*$H9+AZ$10*$I9+AZ$11*$J9+AZ$12*$K9</f>
        <v>0</v>
      </c>
      <c r="BB9" s="0" t="n">
        <f aca="false">BA$3*$B9+BA$4*$C9+BA$5*$D9+BA$6*$E9+BA$7*$F9+BA$8*$G9+BA$9*$H9+BA$10*$I9+BA$11*$J9+BA$12*$K9</f>
        <v>0</v>
      </c>
      <c r="BC9" s="0" t="n">
        <f aca="false">BB$3*$B9+BB$4*$C9+BB$5*$D9+BB$6*$E9+BB$7*$F9+BB$8*$G9+BB$9*$H9+BB$10*$I9+BB$11*$J9+BB$12*$K9</f>
        <v>0</v>
      </c>
      <c r="BD9" s="0" t="n">
        <f aca="false">BC$3*$B9+BC$4*$C9+BC$5*$D9+BC$6*$E9+BC$7*$F9+BC$8*$G9+BC$9*$H9+BC$10*$I9+BC$11*$J9+BC$12*$K9</f>
        <v>0</v>
      </c>
      <c r="BE9" s="0" t="n">
        <f aca="false">BD$3*$B9+BD$4*$C9+BD$5*$D9+BD$6*$E9+BD$7*$F9+BD$8*$G9+BD$9*$H9+BD$10*$I9+BD$11*$J9+BD$12*$K9</f>
        <v>0</v>
      </c>
      <c r="BF9" s="0" t="n">
        <f aca="false">BE$3*$B9+BE$4*$C9+BE$5*$D9+BE$6*$E9+BE$7*$F9+BE$8*$G9+BE$9*$H9+BE$10*$I9+BE$11*$J9+BE$12*$K9</f>
        <v>0</v>
      </c>
      <c r="BG9" s="0" t="n">
        <f aca="false">BF$3*$B9+BF$4*$C9+BF$5*$D9+BF$6*$E9+BF$7*$F9+BF$8*$G9+BF$9*$H9+BF$10*$I9+BF$11*$J9+BF$12*$K9</f>
        <v>0</v>
      </c>
      <c r="BH9" s="0" t="n">
        <f aca="false">BG$3*$B9+BG$4*$C9+BG$5*$D9+BG$6*$E9+BG$7*$F9+BG$8*$G9+BG$9*$H9+BG$10*$I9+BG$11*$J9+BG$12*$K9</f>
        <v>0</v>
      </c>
      <c r="BI9" s="0" t="n">
        <f aca="false">BH$3*$B9+BH$4*$C9+BH$5*$D9+BH$6*$E9+BH$7*$F9+BH$8*$G9+BH$9*$H9+BH$10*$I9+BH$11*$J9+BH$12*$K9</f>
        <v>0</v>
      </c>
      <c r="BJ9" s="0" t="n">
        <f aca="false">BI$3*$B9+BI$4*$C9+BI$5*$D9+BI$6*$E9+BI$7*$F9+BI$8*$G9+BI$9*$H9+BI$10*$I9+BI$11*$J9+BI$12*$K9</f>
        <v>0</v>
      </c>
      <c r="BK9" s="0" t="n">
        <f aca="false">BJ$3*$B9+BJ$4*$C9+BJ$5*$D9+BJ$6*$E9+BJ$7*$F9+BJ$8*$G9+BJ$9*$H9+BJ$10*$I9+BJ$11*$J9+BJ$12*$K9</f>
        <v>0</v>
      </c>
      <c r="BL9" s="0" t="n">
        <f aca="false">BK$3*$B9+BK$4*$C9+BK$5*$D9+BK$6*$E9+BK$7*$F9+BK$8*$G9+BK$9*$H9+BK$10*$I9+BK$11*$J9+BK$12*$K9</f>
        <v>0</v>
      </c>
      <c r="BM9" s="0" t="n">
        <f aca="false">BL$3*$B9+BL$4*$C9+BL$5*$D9+BL$6*$E9+BL$7*$F9+BL$8*$G9+BL$9*$H9+BL$10*$I9+BL$11*$J9+BL$12*$K9</f>
        <v>0</v>
      </c>
      <c r="BN9" s="0" t="n">
        <f aca="false">BM$3*$B9+BM$4*$C9+BM$5*$D9+BM$6*$E9+BM$7*$F9+BM$8*$G9+BM$9*$H9+BM$10*$I9+BM$11*$J9+BM$12*$K9</f>
        <v>0</v>
      </c>
      <c r="BO9" s="0" t="n">
        <f aca="false">BN$3*$B9+BN$4*$C9+BN$5*$D9+BN$6*$E9+BN$7*$F9+BN$8*$G9+BN$9*$H9+BN$10*$I9+BN$11*$J9+BN$12*$K9</f>
        <v>0</v>
      </c>
      <c r="BP9" s="0" t="n">
        <f aca="false">BO$3*$B9+BO$4*$C9+BO$5*$D9+BO$6*$E9+BO$7*$F9+BO$8*$G9+BO$9*$H9+BO$10*$I9+BO$11*$J9+BO$12*$K9</f>
        <v>0</v>
      </c>
      <c r="BQ9" s="0" t="n">
        <f aca="false">BP$3*$B9+BP$4*$C9+BP$5*$D9+BP$6*$E9+BP$7*$F9+BP$8*$G9+BP$9*$H9+BP$10*$I9+BP$11*$J9+BP$12*$K9</f>
        <v>0</v>
      </c>
      <c r="BR9" s="0" t="n">
        <f aca="false">BQ$3*$B9+BQ$4*$C9+BQ$5*$D9+BQ$6*$E9+BQ$7*$F9+BQ$8*$G9+BQ$9*$H9+BQ$10*$I9+BQ$11*$J9+BQ$12*$K9</f>
        <v>0</v>
      </c>
      <c r="BS9" s="0" t="n">
        <f aca="false">BR$3*$B9+BR$4*$C9+BR$5*$D9+BR$6*$E9+BR$7*$F9+BR$8*$G9+BR$9*$H9+BR$10*$I9+BR$11*$J9+BR$12*$K9</f>
        <v>0</v>
      </c>
      <c r="BT9" s="0" t="n">
        <f aca="false">BS$3*$B9+BS$4*$C9+BS$5*$D9+BS$6*$E9+BS$7*$F9+BS$8*$G9+BS$9*$H9+BS$10*$I9+BS$11*$J9+BS$12*$K9</f>
        <v>0</v>
      </c>
      <c r="BU9" s="0" t="n">
        <f aca="false">BT$3*$B9+BT$4*$C9+BT$5*$D9+BT$6*$E9+BT$7*$F9+BT$8*$G9+BT$9*$H9+BT$10*$I9+BT$11*$J9+BT$12*$K9</f>
        <v>0</v>
      </c>
      <c r="BV9" s="0" t="n">
        <f aca="false">BU$3*$B9+BU$4*$C9+BU$5*$D9+BU$6*$E9+BU$7*$F9+BU$8*$G9+BU$9*$H9+BU$10*$I9+BU$11*$J9+BU$12*$K9</f>
        <v>0</v>
      </c>
      <c r="BW9" s="0" t="n">
        <f aca="false">BV$3*$B9+BV$4*$C9+BV$5*$D9+BV$6*$E9+BV$7*$F9+BV$8*$G9+BV$9*$H9+BV$10*$I9+BV$11*$J9+BV$12*$K9</f>
        <v>0</v>
      </c>
      <c r="BX9" s="0" t="n">
        <f aca="false">BW$3*$B9+BW$4*$C9+BW$5*$D9+BW$6*$E9+BW$7*$F9+BW$8*$G9+BW$9*$H9+BW$10*$I9+BW$11*$J9+BW$12*$K9</f>
        <v>0</v>
      </c>
      <c r="BY9" s="0" t="n">
        <f aca="false">BX$3*$B9+BX$4*$C9+BX$5*$D9+BX$6*$E9+BX$7*$F9+BX$8*$G9+BX$9*$H9+BX$10*$I9+BX$11*$J9+BX$12*$K9</f>
        <v>0</v>
      </c>
      <c r="BZ9" s="0" t="n">
        <f aca="false">BY$3*$B9+BY$4*$C9+BY$5*$D9+BY$6*$E9+BY$7*$F9+BY$8*$G9+BY$9*$H9+BY$10*$I9+BY$11*$J9+BY$12*$K9</f>
        <v>0</v>
      </c>
      <c r="CA9" s="0" t="n">
        <f aca="false">BZ$3*$B9+BZ$4*$C9+BZ$5*$D9+BZ$6*$E9+BZ$7*$F9+BZ$8*$G9+BZ$9*$H9+BZ$10*$I9+BZ$11*$J9+BZ$12*$K9</f>
        <v>0</v>
      </c>
      <c r="CB9" s="0" t="n">
        <f aca="false">CA$3*$B9+CA$4*$C9+CA$5*$D9+CA$6*$E9+CA$7*$F9+CA$8*$G9+CA$9*$H9+CA$10*$I9+CA$11*$J9+CA$12*$K9</f>
        <v>0</v>
      </c>
      <c r="CC9" s="0" t="n">
        <f aca="false">CB$3*$B9+CB$4*$C9+CB$5*$D9+CB$6*$E9+CB$7*$F9+CB$8*$G9+CB$9*$H9+CB$10*$I9+CB$11*$J9+CB$12*$K9</f>
        <v>0</v>
      </c>
      <c r="CD9" s="0" t="n">
        <f aca="false">CC$3*$B9+CC$4*$C9+CC$5*$D9+CC$6*$E9+CC$7*$F9+CC$8*$G9+CC$9*$H9+CC$10*$I9+CC$11*$J9+CC$12*$K9</f>
        <v>0</v>
      </c>
      <c r="CE9" s="0" t="n">
        <f aca="false">CD$3*$B9+CD$4*$C9+CD$5*$D9+CD$6*$E9+CD$7*$F9+CD$8*$G9+CD$9*$H9+CD$10*$I9+CD$11*$J9+CD$12*$K9</f>
        <v>0</v>
      </c>
      <c r="CF9" s="0" t="n">
        <f aca="false">CE$3*$B9+CE$4*$C9+CE$5*$D9+CE$6*$E9+CE$7*$F9+CE$8*$G9+CE$9*$H9+CE$10*$I9+CE$11*$J9+CE$12*$K9</f>
        <v>0</v>
      </c>
      <c r="CG9" s="0" t="n">
        <f aca="false">CF$3*$B9+CF$4*$C9+CF$5*$D9+CF$6*$E9+CF$7*$F9+CF$8*$G9+CF$9*$H9+CF$10*$I9+CF$11*$J9+CF$12*$K9</f>
        <v>0</v>
      </c>
      <c r="CH9" s="0" t="n">
        <f aca="false">CG$3*$B9+CG$4*$C9+CG$5*$D9+CG$6*$E9+CG$7*$F9+CG$8*$G9+CG$9*$H9+CG$10*$I9+CG$11*$J9+CG$12*$K9</f>
        <v>0</v>
      </c>
      <c r="CI9" s="0" t="n">
        <f aca="false">CH$3*$B9+CH$4*$C9+CH$5*$D9+CH$6*$E9+CH$7*$F9+CH$8*$G9+CH$9*$H9+CH$10*$I9+CH$11*$J9+CH$12*$K9</f>
        <v>0</v>
      </c>
      <c r="CJ9" s="0" t="n">
        <f aca="false">CI$3*$B9+CI$4*$C9+CI$5*$D9+CI$6*$E9+CI$7*$F9+CI$8*$G9+CI$9*$H9+CI$10*$I9+CI$11*$J9+CI$12*$K9</f>
        <v>0</v>
      </c>
      <c r="CK9" s="0" t="n">
        <f aca="false">CJ$3*$B9+CJ$4*$C9+CJ$5*$D9+CJ$6*$E9+CJ$7*$F9+CJ$8*$G9+CJ$9*$H9+CJ$10*$I9+CJ$11*$J9+CJ$12*$K9</f>
        <v>0</v>
      </c>
      <c r="CL9" s="0" t="n">
        <f aca="false">CK$3*$B9+CK$4*$C9+CK$5*$D9+CK$6*$E9+CK$7*$F9+CK$8*$G9+CK$9*$H9+CK$10*$I9+CK$11*$J9+CK$12*$K9</f>
        <v>0</v>
      </c>
      <c r="CM9" s="0" t="n">
        <f aca="false">CL$3*$B9+CL$4*$C9+CL$5*$D9+CL$6*$E9+CL$7*$F9+CL$8*$G9+CL$9*$H9+CL$10*$I9+CL$11*$J9+CL$12*$K9</f>
        <v>0</v>
      </c>
      <c r="CN9" s="0" t="n">
        <f aca="false">CM$3*$B9+CM$4*$C9+CM$5*$D9+CM$6*$E9+CM$7*$F9+CM$8*$G9+CM$9*$H9+CM$10*$I9+CM$11*$J9+CM$12*$K9</f>
        <v>0</v>
      </c>
      <c r="CO9" s="0" t="n">
        <f aca="false">CN$3*$B9+CN$4*$C9+CN$5*$D9+CN$6*$E9+CN$7*$F9+CN$8*$G9+CN$9*$H9+CN$10*$I9+CN$11*$J9+CN$12*$K9</f>
        <v>0</v>
      </c>
      <c r="CP9" s="0" t="n">
        <f aca="false">CO$3*$B9+CO$4*$C9+CO$5*$D9+CO$6*$E9+CO$7*$F9+CO$8*$G9+CO$9*$H9+CO$10*$I9+CO$11*$J9+CO$12*$K9</f>
        <v>0</v>
      </c>
      <c r="CQ9" s="0" t="n">
        <f aca="false">CP$3*$B9+CP$4*$C9+CP$5*$D9+CP$6*$E9+CP$7*$F9+CP$8*$G9+CP$9*$H9+CP$10*$I9+CP$11*$J9+CP$12*$K9</f>
        <v>0</v>
      </c>
      <c r="CR9" s="0" t="n">
        <f aca="false">CQ$3*$B9+CQ$4*$C9+CQ$5*$D9+CQ$6*$E9+CQ$7*$F9+CQ$8*$G9+CQ$9*$H9+CQ$10*$I9+CQ$11*$J9+CQ$12*$K9</f>
        <v>0</v>
      </c>
      <c r="CS9" s="0" t="n">
        <f aca="false">CR$3*$B9+CR$4*$C9+CR$5*$D9+CR$6*$E9+CR$7*$F9+CR$8*$G9+CR$9*$H9+CR$10*$I9+CR$11*$J9+CR$12*$K9</f>
        <v>0</v>
      </c>
      <c r="CT9" s="0" t="n">
        <f aca="false">CS$3*$B9+CS$4*$C9+CS$5*$D9+CS$6*$E9+CS$7*$F9+CS$8*$G9+CS$9*$H9+CS$10*$I9+CS$11*$J9+CS$12*$K9</f>
        <v>0</v>
      </c>
      <c r="CU9" s="0" t="n">
        <f aca="false">CT$3*$B9+CT$4*$C9+CT$5*$D9+CT$6*$E9+CT$7*$F9+CT$8*$G9+CT$9*$H9+CT$10*$I9+CT$11*$J9+CT$12*$K9</f>
        <v>0</v>
      </c>
      <c r="CV9" s="0" t="n">
        <f aca="false">CU$3*$B9+CU$4*$C9+CU$5*$D9+CU$6*$E9+CU$7*$F9+CU$8*$G9+CU$9*$H9+CU$10*$I9+CU$11*$J9+CU$12*$K9</f>
        <v>0</v>
      </c>
      <c r="CW9" s="0" t="n">
        <f aca="false">CV$3*$B9+CV$4*$C9+CV$5*$D9+CV$6*$E9+CV$7*$F9+CV$8*$G9+CV$9*$H9+CV$10*$I9+CV$11*$J9+CV$12*$K9</f>
        <v>0</v>
      </c>
      <c r="CX9" s="0" t="n">
        <f aca="false">CW$3*$B9+CW$4*$C9+CW$5*$D9+CW$6*$E9+CW$7*$F9+CW$8*$G9+CW$9*$H9+CW$10*$I9+CW$11*$J9+CW$12*$K9</f>
        <v>0</v>
      </c>
      <c r="CY9" s="0" t="n">
        <f aca="false">CX$3*$B9+CX$4*$C9+CX$5*$D9+CX$6*$E9+CX$7*$F9+CX$8*$G9+CX$9*$H9+CX$10*$I9+CX$11*$J9+CX$12*$K9</f>
        <v>0</v>
      </c>
      <c r="CZ9" s="0" t="n">
        <f aca="false">CY$3*$B9+CY$4*$C9+CY$5*$D9+CY$6*$E9+CY$7*$F9+CY$8*$G9+CY$9*$H9+CY$10*$I9+CY$11*$J9+CY$12*$K9</f>
        <v>0</v>
      </c>
      <c r="DA9" s="0" t="n">
        <f aca="false">CZ$3*$B9+CZ$4*$C9+CZ$5*$D9+CZ$6*$E9+CZ$7*$F9+CZ$8*$G9+CZ$9*$H9+CZ$10*$I9+CZ$11*$J9+CZ$12*$K9</f>
        <v>0</v>
      </c>
      <c r="DB9" s="0" t="n">
        <f aca="false">DA$3*$B9+DA$4*$C9+DA$5*$D9+DA$6*$E9+DA$7*$F9+DA$8*$G9+DA$9*$H9+DA$10*$I9+DA$11*$J9+DA$12*$K9</f>
        <v>0</v>
      </c>
      <c r="DC9" s="0" t="n">
        <f aca="false">DB$3*$B9+DB$4*$C9+DB$5*$D9+DB$6*$E9+DB$7*$F9+DB$8*$G9+DB$9*$H9+DB$10*$I9+DB$11*$J9+DB$12*$K9</f>
        <v>0</v>
      </c>
      <c r="DD9" s="0" t="n">
        <f aca="false">DC$3*$B9+DC$4*$C9+DC$5*$D9+DC$6*$E9+DC$7*$F9+DC$8*$G9+DC$9*$H9+DC$10*$I9+DC$11*$J9+DC$12*$K9</f>
        <v>0</v>
      </c>
      <c r="DE9" s="0" t="n">
        <f aca="false">DD$3*$B9+DD$4*$C9+DD$5*$D9+DD$6*$E9+DD$7*$F9+DD$8*$G9+DD$9*$H9+DD$10*$I9+DD$11*$J9+DD$12*$K9</f>
        <v>0</v>
      </c>
      <c r="DF9" s="0" t="n">
        <f aca="false">DE$3*$B9+DE$4*$C9+DE$5*$D9+DE$6*$E9+DE$7*$F9+DE$8*$G9+DE$9*$H9+DE$10*$I9+DE$11*$J9+DE$12*$K9</f>
        <v>0</v>
      </c>
      <c r="DG9" s="0" t="n">
        <f aca="false">DF$3*$B9+DF$4*$C9+DF$5*$D9+DF$6*$E9+DF$7*$F9+DF$8*$G9+DF$9*$H9+DF$10*$I9+DF$11*$J9+DF$12*$K9</f>
        <v>0</v>
      </c>
      <c r="DH9" s="0" t="n">
        <f aca="false">DG$3*$B9+DG$4*$C9+DG$5*$D9+DG$6*$E9+DG$7*$F9+DG$8*$G9+DG$9*$H9+DG$10*$I9+DG$11*$J9+DG$12*$K9</f>
        <v>0</v>
      </c>
      <c r="DI9" s="0" t="n">
        <f aca="false">DH$3*$B9+DH$4*$C9+DH$5*$D9+DH$6*$E9+DH$7*$F9+DH$8*$G9+DH$9*$H9+DH$10*$I9+DH$11*$J9+DH$12*$K9</f>
        <v>0</v>
      </c>
      <c r="DJ9" s="0" t="n">
        <f aca="false">DI$3*$B9+DI$4*$C9+DI$5*$D9+DI$6*$E9+DI$7*$F9+DI$8*$G9+DI$9*$H9+DI$10*$I9+DI$11*$J9+DI$12*$K9</f>
        <v>0</v>
      </c>
      <c r="DK9" s="0" t="n">
        <f aca="false">DJ$3*$B9+DJ$4*$C9+DJ$5*$D9+DJ$6*$E9+DJ$7*$F9+DJ$8*$G9+DJ$9*$H9+DJ$10*$I9+DJ$11*$J9+DJ$12*$K9</f>
        <v>0</v>
      </c>
      <c r="DL9" s="0" t="n">
        <f aca="false">DK$3*$B9+DK$4*$C9+DK$5*$D9+DK$6*$E9+DK$7*$F9+DK$8*$G9+DK$9*$H9+DK$10*$I9+DK$11*$J9+DK$12*$K9</f>
        <v>0</v>
      </c>
      <c r="DM9" s="0" t="n">
        <f aca="false">DL$3*$B9+DL$4*$C9+DL$5*$D9+DL$6*$E9+DL$7*$F9+DL$8*$G9+DL$9*$H9+DL$10*$I9+DL$11*$J9+DL$12*$K9</f>
        <v>0</v>
      </c>
      <c r="DN9" s="0" t="n">
        <f aca="false">DM$3*$B9+DM$4*$C9+DM$5*$D9+DM$6*$E9+DM$7*$F9+DM$8*$G9+DM$9*$H9+DM$10*$I9+DM$11*$J9+DM$12*$K9</f>
        <v>0</v>
      </c>
      <c r="DO9" s="0" t="n">
        <f aca="false">DN$3*$B9+DN$4*$C9+DN$5*$D9+DN$6*$E9+DN$7*$F9+DN$8*$G9+DN$9*$H9+DN$10*$I9+DN$11*$J9+DN$12*$K9</f>
        <v>0</v>
      </c>
      <c r="DP9" s="0" t="n">
        <f aca="false">DO$3*$B9+DO$4*$C9+DO$5*$D9+DO$6*$E9+DO$7*$F9+DO$8*$G9+DO$9*$H9+DO$10*$I9+DO$11*$J9+DO$12*$K9</f>
        <v>0</v>
      </c>
      <c r="DQ9" s="0" t="n">
        <f aca="false">DP$3*$B9+DP$4*$C9+DP$5*$D9+DP$6*$E9+DP$7*$F9+DP$8*$G9+DP$9*$H9+DP$10*$I9+DP$11*$J9+DP$12*$K9</f>
        <v>0</v>
      </c>
      <c r="DR9" s="0" t="n">
        <f aca="false">DQ$3*$B9+DQ$4*$C9+DQ$5*$D9+DQ$6*$E9+DQ$7*$F9+DQ$8*$G9+DQ$9*$H9+DQ$10*$I9+DQ$11*$J9+DQ$12*$K9</f>
        <v>0</v>
      </c>
      <c r="DS9" s="0" t="n">
        <f aca="false">DR$3*$B9+DR$4*$C9+DR$5*$D9+DR$6*$E9+DR$7*$F9+DR$8*$G9+DR$9*$H9+DR$10*$I9+DR$11*$J9+DR$12*$K9</f>
        <v>0</v>
      </c>
      <c r="DT9" s="0" t="n">
        <f aca="false">DS$3*$B9+DS$4*$C9+DS$5*$D9+DS$6*$E9+DS$7*$F9+DS$8*$G9+DS$9*$H9+DS$10*$I9+DS$11*$J9+DS$12*$K9</f>
        <v>0</v>
      </c>
      <c r="DU9" s="0" t="n">
        <f aca="false">DT$3*$B9+DT$4*$C9+DT$5*$D9+DT$6*$E9+DT$7*$F9+DT$8*$G9+DT$9*$H9+DT$10*$I9+DT$11*$J9+DT$12*$K9</f>
        <v>0</v>
      </c>
      <c r="DV9" s="0" t="n">
        <f aca="false">DU$3*$B9+DU$4*$C9+DU$5*$D9+DU$6*$E9+DU$7*$F9+DU$8*$G9+DU$9*$H9+DU$10*$I9+DU$11*$J9+DU$12*$K9</f>
        <v>0</v>
      </c>
      <c r="DW9" s="0" t="n">
        <f aca="false">DV$3*$B9+DV$4*$C9+DV$5*$D9+DV$6*$E9+DV$7*$F9+DV$8*$G9+DV$9*$H9+DV$10*$I9+DV$11*$J9+DV$12*$K9</f>
        <v>0</v>
      </c>
      <c r="DX9" s="0" t="n">
        <f aca="false">DW$3*$B9+DW$4*$C9+DW$5*$D9+DW$6*$E9+DW$7*$F9+DW$8*$G9+DW$9*$H9+DW$10*$I9+DW$11*$J9+DW$12*$K9</f>
        <v>0</v>
      </c>
      <c r="DY9" s="0" t="n">
        <f aca="false">DX$3*$B9+DX$4*$C9+DX$5*$D9+DX$6*$E9+DX$7*$F9+DX$8*$G9+DX$9*$H9+DX$10*$I9+DX$11*$J9+DX$12*$K9</f>
        <v>0</v>
      </c>
      <c r="DZ9" s="0" t="n">
        <f aca="false">DY$3*$B9+DY$4*$C9+DY$5*$D9+DY$6*$E9+DY$7*$F9+DY$8*$G9+DY$9*$H9+DY$10*$I9+DY$11*$J9+DY$12*$K9</f>
        <v>0</v>
      </c>
      <c r="EA9" s="0" t="n">
        <f aca="false">DZ$3*$B9+DZ$4*$C9+DZ$5*$D9+DZ$6*$E9+DZ$7*$F9+DZ$8*$G9+DZ$9*$H9+DZ$10*$I9+DZ$11*$J9+DZ$12*$K9</f>
        <v>0</v>
      </c>
      <c r="EB9" s="0" t="n">
        <f aca="false">EA$3*$B9+EA$4*$C9+EA$5*$D9+EA$6*$E9+EA$7*$F9+EA$8*$G9+EA$9*$H9+EA$10*$I9+EA$11*$J9+EA$12*$K9</f>
        <v>0</v>
      </c>
      <c r="EC9" s="0" t="n">
        <f aca="false">EB$3*$B9+EB$4*$C9+EB$5*$D9+EB$6*$E9+EB$7*$F9+EB$8*$G9+EB$9*$H9+EB$10*$I9+EB$11*$J9+EB$12*$K9</f>
        <v>0</v>
      </c>
      <c r="ED9" s="0" t="n">
        <f aca="false">EC$3*$B9+EC$4*$C9+EC$5*$D9+EC$6*$E9+EC$7*$F9+EC$8*$G9+EC$9*$H9+EC$10*$I9+EC$11*$J9+EC$12*$K9</f>
        <v>0</v>
      </c>
      <c r="EE9" s="0" t="n">
        <f aca="false">ED$3*$B9+ED$4*$C9+ED$5*$D9+ED$6*$E9+ED$7*$F9+ED$8*$G9+ED$9*$H9+ED$10*$I9+ED$11*$J9+ED$12*$K9</f>
        <v>0</v>
      </c>
      <c r="EF9" s="0" t="n">
        <f aca="false">EE$3*$B9+EE$4*$C9+EE$5*$D9+EE$6*$E9+EE$7*$F9+EE$8*$G9+EE$9*$H9+EE$10*$I9+EE$11*$J9+EE$12*$K9</f>
        <v>0</v>
      </c>
      <c r="EG9" s="0" t="n">
        <f aca="false">EF$3*$B9+EF$4*$C9+EF$5*$D9+EF$6*$E9+EF$7*$F9+EF$8*$G9+EF$9*$H9+EF$10*$I9+EF$11*$J9+EF$12*$K9</f>
        <v>0</v>
      </c>
      <c r="EH9" s="0" t="n">
        <f aca="false">EG$3*$B9+EG$4*$C9+EG$5*$D9+EG$6*$E9+EG$7*$F9+EG$8*$G9+EG$9*$H9+EG$10*$I9+EG$11*$J9+EG$12*$K9</f>
        <v>0</v>
      </c>
      <c r="EI9" s="0" t="n">
        <f aca="false">EH$3*$B9+EH$4*$C9+EH$5*$D9+EH$6*$E9+EH$7*$F9+EH$8*$G9+EH$9*$H9+EH$10*$I9+EH$11*$J9+EH$12*$K9</f>
        <v>0</v>
      </c>
      <c r="EJ9" s="0" t="n">
        <f aca="false">EI$3*$B9+EI$4*$C9+EI$5*$D9+EI$6*$E9+EI$7*$F9+EI$8*$G9+EI$9*$H9+EI$10*$I9+EI$11*$J9+EI$12*$K9</f>
        <v>0</v>
      </c>
      <c r="EK9" s="0" t="n">
        <f aca="false">EJ$3*$B9+EJ$4*$C9+EJ$5*$D9+EJ$6*$E9+EJ$7*$F9+EJ$8*$G9+EJ$9*$H9+EJ$10*$I9+EJ$11*$J9+EJ$12*$K9</f>
        <v>0</v>
      </c>
      <c r="EL9" s="0" t="n">
        <f aca="false">EK$3*$B9+EK$4*$C9+EK$5*$D9+EK$6*$E9+EK$7*$F9+EK$8*$G9+EK$9*$H9+EK$10*$I9+EK$11*$J9+EK$12*$K9</f>
        <v>0</v>
      </c>
      <c r="EM9" s="0" t="n">
        <f aca="false">EL$3*$B9+EL$4*$C9+EL$5*$D9+EL$6*$E9+EL$7*$F9+EL$8*$G9+EL$9*$H9+EL$10*$I9+EL$11*$J9+EL$12*$K9</f>
        <v>0</v>
      </c>
      <c r="EN9" s="0" t="n">
        <f aca="false">EM$3*$B9+EM$4*$C9+EM$5*$D9+EM$6*$E9+EM$7*$F9+EM$8*$G9+EM$9*$H9+EM$10*$I9+EM$11*$J9+EM$12*$K9</f>
        <v>0</v>
      </c>
      <c r="EO9" s="0" t="n">
        <f aca="false">EN$3*$B9+EN$4*$C9+EN$5*$D9+EN$6*$E9+EN$7*$F9+EN$8*$G9+EN$9*$H9+EN$10*$I9+EN$11*$J9+EN$12*$K9</f>
        <v>0</v>
      </c>
      <c r="EP9" s="0" t="n">
        <f aca="false">EO$3*$B9+EO$4*$C9+EO$5*$D9+EO$6*$E9+EO$7*$F9+EO$8*$G9+EO$9*$H9+EO$10*$I9+EO$11*$J9+EO$12*$K9</f>
        <v>0</v>
      </c>
      <c r="EQ9" s="0" t="n">
        <f aca="false">EP$3*$B9+EP$4*$C9+EP$5*$D9+EP$6*$E9+EP$7*$F9+EP$8*$G9+EP$9*$H9+EP$10*$I9+EP$11*$J9+EP$12*$K9</f>
        <v>0</v>
      </c>
      <c r="ER9" s="0" t="n">
        <f aca="false">EQ$3*$B9+EQ$4*$C9+EQ$5*$D9+EQ$6*$E9+EQ$7*$F9+EQ$8*$G9+EQ$9*$H9+EQ$10*$I9+EQ$11*$J9+EQ$12*$K9</f>
        <v>0</v>
      </c>
      <c r="ES9" s="0" t="n">
        <f aca="false">ER$3*$B9+ER$4*$C9+ER$5*$D9+ER$6*$E9+ER$7*$F9+ER$8*$G9+ER$9*$H9+ER$10*$I9+ER$11*$J9+ER$12*$K9</f>
        <v>0</v>
      </c>
      <c r="ET9" s="0" t="n">
        <f aca="false">ES$3*$B9+ES$4*$C9+ES$5*$D9+ES$6*$E9+ES$7*$F9+ES$8*$G9+ES$9*$H9+ES$10*$I9+ES$11*$J9+ES$12*$K9</f>
        <v>0</v>
      </c>
      <c r="EU9" s="0" t="n">
        <f aca="false">ET$3*$B9+ET$4*$C9+ET$5*$D9+ET$6*$E9+ET$7*$F9+ET$8*$G9+ET$9*$H9+ET$10*$I9+ET$11*$J9+ET$12*$K9</f>
        <v>0</v>
      </c>
      <c r="EV9" s="0" t="n">
        <f aca="false">EU$3*$B9+EU$4*$C9+EU$5*$D9+EU$6*$E9+EU$7*$F9+EU$8*$G9+EU$9*$H9+EU$10*$I9+EU$11*$J9+EU$12*$K9</f>
        <v>0</v>
      </c>
      <c r="EW9" s="0" t="n">
        <f aca="false">EV$3*$B9+EV$4*$C9+EV$5*$D9+EV$6*$E9+EV$7*$F9+EV$8*$G9+EV$9*$H9+EV$10*$I9+EV$11*$J9+EV$12*$K9</f>
        <v>0</v>
      </c>
      <c r="EX9" s="0" t="n">
        <f aca="false">EW$3*$B9+EW$4*$C9+EW$5*$D9+EW$6*$E9+EW$7*$F9+EW$8*$G9+EW$9*$H9+EW$10*$I9+EW$11*$J9+EW$12*$K9</f>
        <v>0</v>
      </c>
      <c r="EY9" s="0" t="n">
        <f aca="false">EX$3*$B9+EX$4*$C9+EX$5*$D9+EX$6*$E9+EX$7*$F9+EX$8*$G9+EX$9*$H9+EX$10*$I9+EX$11*$J9+EX$12*$K9</f>
        <v>0</v>
      </c>
      <c r="EZ9" s="0" t="n">
        <f aca="false">EY$3*$B9+EY$4*$C9+EY$5*$D9+EY$6*$E9+EY$7*$F9+EY$8*$G9+EY$9*$H9+EY$10*$I9+EY$11*$J9+EY$12*$K9</f>
        <v>0</v>
      </c>
      <c r="FA9" s="0" t="n">
        <f aca="false">EZ$3*$B9+EZ$4*$C9+EZ$5*$D9+EZ$6*$E9+EZ$7*$F9+EZ$8*$G9+EZ$9*$H9+EZ$10*$I9+EZ$11*$J9+EZ$12*$K9</f>
        <v>0</v>
      </c>
      <c r="FB9" s="0" t="n">
        <f aca="false">FA$3*$B9+FA$4*$C9+FA$5*$D9+FA$6*$E9+FA$7*$F9+FA$8*$G9+FA$9*$H9+FA$10*$I9+FA$11*$J9+FA$12*$K9</f>
        <v>0</v>
      </c>
      <c r="FC9" s="0" t="n">
        <f aca="false">FB$3*$B9+FB$4*$C9+FB$5*$D9+FB$6*$E9+FB$7*$F9+FB$8*$G9+FB$9*$H9+FB$10*$I9+FB$11*$J9+FB$12*$K9</f>
        <v>0</v>
      </c>
      <c r="FD9" s="0" t="n">
        <f aca="false">FC$3*$B9+FC$4*$C9+FC$5*$D9+FC$6*$E9+FC$7*$F9+FC$8*$G9+FC$9*$H9+FC$10*$I9+FC$11*$J9+FC$12*$K9</f>
        <v>0</v>
      </c>
      <c r="FE9" s="0" t="n">
        <f aca="false">FD$3*$B9+FD$4*$C9+FD$5*$D9+FD$6*$E9+FD$7*$F9+FD$8*$G9+FD$9*$H9+FD$10*$I9+FD$11*$J9+FD$12*$K9</f>
        <v>0</v>
      </c>
      <c r="FF9" s="0" t="n">
        <f aca="false">FE$3*$B9+FE$4*$C9+FE$5*$D9+FE$6*$E9+FE$7*$F9+FE$8*$G9+FE$9*$H9+FE$10*$I9+FE$11*$J9+FE$12*$K9</f>
        <v>0</v>
      </c>
      <c r="FG9" s="0" t="n">
        <f aca="false">FF$3*$B9+FF$4*$C9+FF$5*$D9+FF$6*$E9+FF$7*$F9+FF$8*$G9+FF$9*$H9+FF$10*$I9+FF$11*$J9+FF$12*$K9</f>
        <v>0</v>
      </c>
      <c r="FH9" s="0" t="n">
        <f aca="false">FG$3*$B9+FG$4*$C9+FG$5*$D9+FG$6*$E9+FG$7*$F9+FG$8*$G9+FG$9*$H9+FG$10*$I9+FG$11*$J9+FG$12*$K9</f>
        <v>0</v>
      </c>
      <c r="FI9" s="0" t="n">
        <f aca="false">FH$3*$B9+FH$4*$C9+FH$5*$D9+FH$6*$E9+FH$7*$F9+FH$8*$G9+FH$9*$H9+FH$10*$I9+FH$11*$J9+FH$12*$K9</f>
        <v>0</v>
      </c>
      <c r="FJ9" s="0" t="n">
        <f aca="false">FI$3*$B9+FI$4*$C9+FI$5*$D9+FI$6*$E9+FI$7*$F9+FI$8*$G9+FI$9*$H9+FI$10*$I9+FI$11*$J9+FI$12*$K9</f>
        <v>0</v>
      </c>
      <c r="FK9" s="0" t="n">
        <f aca="false">FJ$3*$B9+FJ$4*$C9+FJ$5*$D9+FJ$6*$E9+FJ$7*$F9+FJ$8*$G9+FJ$9*$H9+FJ$10*$I9+FJ$11*$J9+FJ$12*$K9</f>
        <v>0</v>
      </c>
      <c r="FL9" s="0" t="n">
        <f aca="false">FK$3*$B9+FK$4*$C9+FK$5*$D9+FK$6*$E9+FK$7*$F9+FK$8*$G9+FK$9*$H9+FK$10*$I9+FK$11*$J9+FK$12*$K9</f>
        <v>0</v>
      </c>
      <c r="FM9" s="0" t="n">
        <f aca="false">FL$3*$B9+FL$4*$C9+FL$5*$D9+FL$6*$E9+FL$7*$F9+FL$8*$G9+FL$9*$H9+FL$10*$I9+FL$11*$J9+FL$12*$K9</f>
        <v>0</v>
      </c>
      <c r="FN9" s="0" t="n">
        <f aca="false">FM$3*$B9+FM$4*$C9+FM$5*$D9+FM$6*$E9+FM$7*$F9+FM$8*$G9+FM$9*$H9+FM$10*$I9+FM$11*$J9+FM$12*$K9</f>
        <v>0</v>
      </c>
      <c r="FO9" s="0" t="n">
        <f aca="false">FN$3*$B9+FN$4*$C9+FN$5*$D9+FN$6*$E9+FN$7*$F9+FN$8*$G9+FN$9*$H9+FN$10*$I9+FN$11*$J9+FN$12*$K9</f>
        <v>0</v>
      </c>
      <c r="FP9" s="0" t="n">
        <f aca="false">FO$3*$B9+FO$4*$C9+FO$5*$D9+FO$6*$E9+FO$7*$F9+FO$8*$G9+FO$9*$H9+FO$10*$I9+FO$11*$J9+FO$12*$K9</f>
        <v>0</v>
      </c>
      <c r="FQ9" s="0" t="n">
        <f aca="false">FP$3*$B9+FP$4*$C9+FP$5*$D9+FP$6*$E9+FP$7*$F9+FP$8*$G9+FP$9*$H9+FP$10*$I9+FP$11*$J9+FP$12*$K9</f>
        <v>0</v>
      </c>
      <c r="FR9" s="0" t="n">
        <f aca="false">FQ$3*$B9+FQ$4*$C9+FQ$5*$D9+FQ$6*$E9+FQ$7*$F9+FQ$8*$G9+FQ$9*$H9+FQ$10*$I9+FQ$11*$J9+FQ$12*$K9</f>
        <v>0</v>
      </c>
      <c r="FS9" s="0" t="n">
        <f aca="false">FR$3*$B9+FR$4*$C9+FR$5*$D9+FR$6*$E9+FR$7*$F9+FR$8*$G9+FR$9*$H9+FR$10*$I9+FR$11*$J9+FR$12*$K9</f>
        <v>0</v>
      </c>
      <c r="FT9" s="0" t="n">
        <f aca="false">FS$3*$B9+FS$4*$C9+FS$5*$D9+FS$6*$E9+FS$7*$F9+FS$8*$G9+FS$9*$H9+FS$10*$I9+FS$11*$J9+FS$12*$K9</f>
        <v>0</v>
      </c>
      <c r="FU9" s="0" t="n">
        <f aca="false">FT$3*$B9+FT$4*$C9+FT$5*$D9+FT$6*$E9+FT$7*$F9+FT$8*$G9+FT$9*$H9+FT$10*$I9+FT$11*$J9+FT$12*$K9</f>
        <v>0</v>
      </c>
      <c r="FV9" s="0" t="n">
        <f aca="false">FU$3*$B9+FU$4*$C9+FU$5*$D9+FU$6*$E9+FU$7*$F9+FU$8*$G9+FU$9*$H9+FU$10*$I9+FU$11*$J9+FU$12*$K9</f>
        <v>0</v>
      </c>
      <c r="FW9" s="0" t="n">
        <f aca="false">FV$3*$B9+FV$4*$C9+FV$5*$D9+FV$6*$E9+FV$7*$F9+FV$8*$G9+FV$9*$H9+FV$10*$I9+FV$11*$J9+FV$12*$K9</f>
        <v>0</v>
      </c>
      <c r="FX9" s="0" t="n">
        <f aca="false">FW$3*$B9+FW$4*$C9+FW$5*$D9+FW$6*$E9+FW$7*$F9+FW$8*$G9+FW$9*$H9+FW$10*$I9+FW$11*$J9+FW$12*$K9</f>
        <v>0</v>
      </c>
      <c r="FY9" s="0" t="n">
        <f aca="false">FX$3*$B9+FX$4*$C9+FX$5*$D9+FX$6*$E9+FX$7*$F9+FX$8*$G9+FX$9*$H9+FX$10*$I9+FX$11*$J9+FX$12*$K9</f>
        <v>0</v>
      </c>
      <c r="FZ9" s="0" t="n">
        <f aca="false">FY$3*$B9+FY$4*$C9+FY$5*$D9+FY$6*$E9+FY$7*$F9+FY$8*$G9+FY$9*$H9+FY$10*$I9+FY$11*$J9+FY$12*$K9</f>
        <v>0</v>
      </c>
      <c r="GA9" s="0" t="n">
        <f aca="false">FZ$3*$B9+FZ$4*$C9+FZ$5*$D9+FZ$6*$E9+FZ$7*$F9+FZ$8*$G9+FZ$9*$H9+FZ$10*$I9+FZ$11*$J9+FZ$12*$K9</f>
        <v>0</v>
      </c>
      <c r="GB9" s="0" t="n">
        <f aca="false">GA$3*$B9+GA$4*$C9+GA$5*$D9+GA$6*$E9+GA$7*$F9+GA$8*$G9+GA$9*$H9+GA$10*$I9+GA$11*$J9+GA$12*$K9</f>
        <v>0</v>
      </c>
      <c r="GC9" s="0" t="n">
        <f aca="false">GB$3*$B9+GB$4*$C9+GB$5*$D9+GB$6*$E9+GB$7*$F9+GB$8*$G9+GB$9*$H9+GB$10*$I9+GB$11*$J9+GB$12*$K9</f>
        <v>0</v>
      </c>
      <c r="GD9" s="0" t="n">
        <f aca="false">GC$3*$B9+GC$4*$C9+GC$5*$D9+GC$6*$E9+GC$7*$F9+GC$8*$G9+GC$9*$H9+GC$10*$I9+GC$11*$J9+GC$12*$K9</f>
        <v>0</v>
      </c>
      <c r="GE9" s="0" t="n">
        <f aca="false">GD$3*$B9+GD$4*$C9+GD$5*$D9+GD$6*$E9+GD$7*$F9+GD$8*$G9+GD$9*$H9+GD$10*$I9+GD$11*$J9+GD$12*$K9</f>
        <v>0</v>
      </c>
      <c r="GF9" s="0" t="n">
        <f aca="false">GE$3*$B9+GE$4*$C9+GE$5*$D9+GE$6*$E9+GE$7*$F9+GE$8*$G9+GE$9*$H9+GE$10*$I9+GE$11*$J9+GE$12*$K9</f>
        <v>0</v>
      </c>
      <c r="GG9" s="0" t="n">
        <f aca="false">GF$3*$B9+GF$4*$C9+GF$5*$D9+GF$6*$E9+GF$7*$F9+GF$8*$G9+GF$9*$H9+GF$10*$I9+GF$11*$J9+GF$12*$K9</f>
        <v>0</v>
      </c>
      <c r="GH9" s="0" t="n">
        <f aca="false">GG$3*$B9+GG$4*$C9+GG$5*$D9+GG$6*$E9+GG$7*$F9+GG$8*$G9+GG$9*$H9+GG$10*$I9+GG$11*$J9+GG$12*$K9</f>
        <v>0</v>
      </c>
      <c r="GI9" s="0" t="n">
        <f aca="false">GH$3*$B9+GH$4*$C9+GH$5*$D9+GH$6*$E9+GH$7*$F9+GH$8*$G9+GH$9*$H9+GH$10*$I9+GH$11*$J9+GH$12*$K9</f>
        <v>0</v>
      </c>
      <c r="GJ9" s="0" t="n">
        <f aca="false">GI$3*$B9+GI$4*$C9+GI$5*$D9+GI$6*$E9+GI$7*$F9+GI$8*$G9+GI$9*$H9+GI$10*$I9+GI$11*$J9+GI$12*$K9</f>
        <v>0</v>
      </c>
      <c r="GK9" s="0" t="n">
        <f aca="false">GJ$3*$B9+GJ$4*$C9+GJ$5*$D9+GJ$6*$E9+GJ$7*$F9+GJ$8*$G9+GJ$9*$H9+GJ$10*$I9+GJ$11*$J9+GJ$12*$K9</f>
        <v>0</v>
      </c>
      <c r="GL9" s="0" t="n">
        <f aca="false">GK$3*$B9+GK$4*$C9+GK$5*$D9+GK$6*$E9+GK$7*$F9+GK$8*$G9+GK$9*$H9+GK$10*$I9+GK$11*$J9+GK$12*$K9</f>
        <v>0</v>
      </c>
      <c r="GM9" s="0" t="n">
        <f aca="false">GL$3*$B9+GL$4*$C9+GL$5*$D9+GL$6*$E9+GL$7*$F9+GL$8*$G9+GL$9*$H9+GL$10*$I9+GL$11*$J9+GL$12*$K9</f>
        <v>0</v>
      </c>
      <c r="GN9" s="0" t="n">
        <f aca="false">GM$3*$B9+GM$4*$C9+GM$5*$D9+GM$6*$E9+GM$7*$F9+GM$8*$G9+GM$9*$H9+GM$10*$I9+GM$11*$J9+GM$12*$K9</f>
        <v>0</v>
      </c>
      <c r="GO9" s="0" t="n">
        <f aca="false">GN$3*$B9+GN$4*$C9+GN$5*$D9+GN$6*$E9+GN$7*$F9+GN$8*$G9+GN$9*$H9+GN$10*$I9+GN$11*$J9+GN$12*$K9</f>
        <v>0</v>
      </c>
      <c r="GP9" s="0" t="n">
        <f aca="false">GO$3*$B9+GO$4*$C9+GO$5*$D9+GO$6*$E9+GO$7*$F9+GO$8*$G9+GO$9*$H9+GO$10*$I9+GO$11*$J9+GO$12*$K9</f>
        <v>0</v>
      </c>
      <c r="GQ9" s="0" t="n">
        <f aca="false">GP$3*$B9+GP$4*$C9+GP$5*$D9+GP$6*$E9+GP$7*$F9+GP$8*$G9+GP$9*$H9+GP$10*$I9+GP$11*$J9+GP$12*$K9</f>
        <v>0</v>
      </c>
      <c r="GR9" s="0" t="n">
        <f aca="false">GQ$3*$B9+GQ$4*$C9+GQ$5*$D9+GQ$6*$E9+GQ$7*$F9+GQ$8*$G9+GQ$9*$H9+GQ$10*$I9+GQ$11*$J9+GQ$12*$K9</f>
        <v>0</v>
      </c>
      <c r="GS9" s="0" t="n">
        <f aca="false">GR$3*$B9+GR$4*$C9+GR$5*$D9+GR$6*$E9+GR$7*$F9+GR$8*$G9+GR$9*$H9+GR$10*$I9+GR$11*$J9+GR$12*$K9</f>
        <v>0</v>
      </c>
      <c r="GT9" s="0" t="n">
        <f aca="false">GS$3*$B9+GS$4*$C9+GS$5*$D9+GS$6*$E9+GS$7*$F9+GS$8*$G9+GS$9*$H9+GS$10*$I9+GS$11*$J9+GS$12*$K9</f>
        <v>0</v>
      </c>
      <c r="GU9" s="0" t="n">
        <f aca="false">GT$3*$B9+GT$4*$C9+GT$5*$D9+GT$6*$E9+GT$7*$F9+GT$8*$G9+GT$9*$H9+GT$10*$I9+GT$11*$J9+GT$12*$K9</f>
        <v>0</v>
      </c>
      <c r="GV9" s="0" t="n">
        <f aca="false">GU$3*$B9+GU$4*$C9+GU$5*$D9+GU$6*$E9+GU$7*$F9+GU$8*$G9+GU$9*$H9+GU$10*$I9+GU$11*$J9+GU$12*$K9</f>
        <v>0</v>
      </c>
      <c r="GW9" s="0" t="n">
        <f aca="false">GV$3*$B9+GV$4*$C9+GV$5*$D9+GV$6*$E9+GV$7*$F9+GV$8*$G9+GV$9*$H9+GV$10*$I9+GV$11*$J9+GV$12*$K9</f>
        <v>0</v>
      </c>
      <c r="GX9" s="0" t="n">
        <f aca="false">GW$3*$B9+GW$4*$C9+GW$5*$D9+GW$6*$E9+GW$7*$F9+GW$8*$G9+GW$9*$H9+GW$10*$I9+GW$11*$J9+GW$12*$K9</f>
        <v>0</v>
      </c>
      <c r="GY9" s="0" t="n">
        <f aca="false">GX$3*$B9+GX$4*$C9+GX$5*$D9+GX$6*$E9+GX$7*$F9+GX$8*$G9+GX$9*$H9+GX$10*$I9+GX$11*$J9+GX$12*$K9</f>
        <v>0</v>
      </c>
      <c r="GZ9" s="0" t="n">
        <f aca="false">GY$3*$B9+GY$4*$C9+GY$5*$D9+GY$6*$E9+GY$7*$F9+GY$8*$G9+GY$9*$H9+GY$10*$I9+GY$11*$J9+GY$12*$K9</f>
        <v>0</v>
      </c>
      <c r="HA9" s="0" t="n">
        <f aca="false">GZ$3*$B9+GZ$4*$C9+GZ$5*$D9+GZ$6*$E9+GZ$7*$F9+GZ$8*$G9+GZ$9*$H9+GZ$10*$I9+GZ$11*$J9+GZ$12*$K9</f>
        <v>0</v>
      </c>
      <c r="HB9" s="0" t="n">
        <f aca="false">HA$3*$B9+HA$4*$C9+HA$5*$D9+HA$6*$E9+HA$7*$F9+HA$8*$G9+HA$9*$H9+HA$10*$I9+HA$11*$J9+HA$12*$K9</f>
        <v>0</v>
      </c>
      <c r="HC9" s="0" t="n">
        <f aca="false">HB$3*$B9+HB$4*$C9+HB$5*$D9+HB$6*$E9+HB$7*$F9+HB$8*$G9+HB$9*$H9+HB$10*$I9+HB$11*$J9+HB$12*$K9</f>
        <v>0</v>
      </c>
      <c r="HD9" s="0" t="n">
        <f aca="false">HC$3*$B9+HC$4*$C9+HC$5*$D9+HC$6*$E9+HC$7*$F9+HC$8*$G9+HC$9*$H9+HC$10*$I9+HC$11*$J9+HC$12*$K9</f>
        <v>0</v>
      </c>
      <c r="HE9" s="0" t="n">
        <f aca="false">HD$3*$B9+HD$4*$C9+HD$5*$D9+HD$6*$E9+HD$7*$F9+HD$8*$G9+HD$9*$H9+HD$10*$I9+HD$11*$J9+HD$12*$K9</f>
        <v>0</v>
      </c>
      <c r="HF9" s="0" t="n">
        <f aca="false">HE$3*$B9+HE$4*$C9+HE$5*$D9+HE$6*$E9+HE$7*$F9+HE$8*$G9+HE$9*$H9+HE$10*$I9+HE$11*$J9+HE$12*$K9</f>
        <v>0</v>
      </c>
      <c r="HG9" s="0" t="n">
        <f aca="false">HF$3*$B9+HF$4*$C9+HF$5*$D9+HF$6*$E9+HF$7*$F9+HF$8*$G9+HF$9*$H9+HF$10*$I9+HF$11*$J9+HF$12*$K9</f>
        <v>0</v>
      </c>
      <c r="HH9" s="0" t="n">
        <f aca="false">HG$3*$B9+HG$4*$C9+HG$5*$D9+HG$6*$E9+HG$7*$F9+HG$8*$G9+HG$9*$H9+HG$10*$I9+HG$11*$J9+HG$12*$K9</f>
        <v>0</v>
      </c>
      <c r="HI9" s="0" t="n">
        <f aca="false">HH$3*$B9+HH$4*$C9+HH$5*$D9+HH$6*$E9+HH$7*$F9+HH$8*$G9+HH$9*$H9+HH$10*$I9+HH$11*$J9+HH$12*$K9</f>
        <v>0</v>
      </c>
      <c r="HJ9" s="0" t="n">
        <f aca="false">HI$3*$B9+HI$4*$C9+HI$5*$D9+HI$6*$E9+HI$7*$F9+HI$8*$G9+HI$9*$H9+HI$10*$I9+HI$11*$J9+HI$12*$K9</f>
        <v>0</v>
      </c>
      <c r="HK9" s="0" t="n">
        <f aca="false">HJ$3*$B9+HJ$4*$C9+HJ$5*$D9+HJ$6*$E9+HJ$7*$F9+HJ$8*$G9+HJ$9*$H9+HJ$10*$I9+HJ$11*$J9+HJ$12*$K9</f>
        <v>0</v>
      </c>
      <c r="HL9" s="0" t="n">
        <f aca="false">HK$3*$B9+HK$4*$C9+HK$5*$D9+HK$6*$E9+HK$7*$F9+HK$8*$G9+HK$9*$H9+HK$10*$I9+HK$11*$J9+HK$12*$K9</f>
        <v>0</v>
      </c>
      <c r="HM9" s="0" t="n">
        <f aca="false">HL$3*$B9+HL$4*$C9+HL$5*$D9+HL$6*$E9+HL$7*$F9+HL$8*$G9+HL$9*$H9+HL$10*$I9+HL$11*$J9+HL$12*$K9</f>
        <v>0</v>
      </c>
      <c r="HN9" s="0" t="n">
        <f aca="false">HM$3*$B9+HM$4*$C9+HM$5*$D9+HM$6*$E9+HM$7*$F9+HM$8*$G9+HM$9*$H9+HM$10*$I9+HM$11*$J9+HM$12*$K9</f>
        <v>0</v>
      </c>
      <c r="HO9" s="0" t="n">
        <f aca="false">HN$3*$B9+HN$4*$C9+HN$5*$D9+HN$6*$E9+HN$7*$F9+HN$8*$G9+HN$9*$H9+HN$10*$I9+HN$11*$J9+HN$12*$K9</f>
        <v>0</v>
      </c>
      <c r="HP9" s="0" t="n">
        <f aca="false">HO$3*$B9+HO$4*$C9+HO$5*$D9+HO$6*$E9+HO$7*$F9+HO$8*$G9+HO$9*$H9+HO$10*$I9+HO$11*$J9+HO$12*$K9</f>
        <v>0</v>
      </c>
      <c r="HQ9" s="0" t="n">
        <f aca="false">HP$3*$B9+HP$4*$C9+HP$5*$D9+HP$6*$E9+HP$7*$F9+HP$8*$G9+HP$9*$H9+HP$10*$I9+HP$11*$J9+HP$12*$K9</f>
        <v>0</v>
      </c>
      <c r="HR9" s="0" t="n">
        <f aca="false">HQ$3*$B9+HQ$4*$C9+HQ$5*$D9+HQ$6*$E9+HQ$7*$F9+HQ$8*$G9+HQ$9*$H9+HQ$10*$I9+HQ$11*$J9+HQ$12*$K9</f>
        <v>0</v>
      </c>
      <c r="HS9" s="0" t="n">
        <f aca="false">HR$3*$B9+HR$4*$C9+HR$5*$D9+HR$6*$E9+HR$7*$F9+HR$8*$G9+HR$9*$H9+HR$10*$I9+HR$11*$J9+HR$12*$K9</f>
        <v>0</v>
      </c>
      <c r="HT9" s="0" t="n">
        <f aca="false">HS$3*$B9+HS$4*$C9+HS$5*$D9+HS$6*$E9+HS$7*$F9+HS$8*$G9+HS$9*$H9+HS$10*$I9+HS$11*$J9+HS$12*$K9</f>
        <v>0</v>
      </c>
      <c r="HU9" s="0" t="n">
        <f aca="false">HT$3*$B9+HT$4*$C9+HT$5*$D9+HT$6*$E9+HT$7*$F9+HT$8*$G9+HT$9*$H9+HT$10*$I9+HT$11*$J9+HT$12*$K9</f>
        <v>0</v>
      </c>
      <c r="HV9" s="0" t="n">
        <f aca="false">HU$3*$B9+HU$4*$C9+HU$5*$D9+HU$6*$E9+HU$7*$F9+HU$8*$G9+HU$9*$H9+HU$10*$I9+HU$11*$J9+HU$12*$K9</f>
        <v>0</v>
      </c>
      <c r="HW9" s="0" t="n">
        <f aca="false">HV$3*$B9+HV$4*$C9+HV$5*$D9+HV$6*$E9+HV$7*$F9+HV$8*$G9+HV$9*$H9+HV$10*$I9+HV$11*$J9+HV$12*$K9</f>
        <v>0</v>
      </c>
      <c r="HX9" s="0" t="n">
        <f aca="false">HW$3*$B9+HW$4*$C9+HW$5*$D9+HW$6*$E9+HW$7*$F9+HW$8*$G9+HW$9*$H9+HW$10*$I9+HW$11*$J9+HW$12*$K9</f>
        <v>0</v>
      </c>
      <c r="HY9" s="0" t="n">
        <f aca="false">HX$3*$B9+HX$4*$C9+HX$5*$D9+HX$6*$E9+HX$7*$F9+HX$8*$G9+HX$9*$H9+HX$10*$I9+HX$11*$J9+HX$12*$K9</f>
        <v>0</v>
      </c>
      <c r="HZ9" s="0" t="n">
        <f aca="false">HY$3*$B9+HY$4*$C9+HY$5*$D9+HY$6*$E9+HY$7*$F9+HY$8*$G9+HY$9*$H9+HY$10*$I9+HY$11*$J9+HY$12*$K9</f>
        <v>0</v>
      </c>
      <c r="IA9" s="0" t="n">
        <f aca="false">HZ$3*$B9+HZ$4*$C9+HZ$5*$D9+HZ$6*$E9+HZ$7*$F9+HZ$8*$G9+HZ$9*$H9+HZ$10*$I9+HZ$11*$J9+HZ$12*$K9</f>
        <v>0</v>
      </c>
      <c r="IB9" s="0" t="n">
        <f aca="false">IA$3*$B9+IA$4*$C9+IA$5*$D9+IA$6*$E9+IA$7*$F9+IA$8*$G9+IA$9*$H9+IA$10*$I9+IA$11*$J9+IA$12*$K9</f>
        <v>0</v>
      </c>
      <c r="IC9" s="0" t="n">
        <f aca="false">IB$3*$B9+IB$4*$C9+IB$5*$D9+IB$6*$E9+IB$7*$F9+IB$8*$G9+IB$9*$H9+IB$10*$I9+IB$11*$J9+IB$12*$K9</f>
        <v>0</v>
      </c>
      <c r="ID9" s="0" t="n">
        <f aca="false">IC$3*$B9+IC$4*$C9+IC$5*$D9+IC$6*$E9+IC$7*$F9+IC$8*$G9+IC$9*$H9+IC$10*$I9+IC$11*$J9+IC$12*$K9</f>
        <v>0</v>
      </c>
      <c r="IE9" s="0" t="n">
        <f aca="false">ID$3*$B9+ID$4*$C9+ID$5*$D9+ID$6*$E9+ID$7*$F9+ID$8*$G9+ID$9*$H9+ID$10*$I9+ID$11*$J9+ID$12*$K9</f>
        <v>0</v>
      </c>
      <c r="IF9" s="0" t="n">
        <f aca="false">IE$3*$B9+IE$4*$C9+IE$5*$D9+IE$6*$E9+IE$7*$F9+IE$8*$G9+IE$9*$H9+IE$10*$I9+IE$11*$J9+IE$12*$K9</f>
        <v>0</v>
      </c>
      <c r="IG9" s="0" t="n">
        <f aca="false">IF$3*$B9+IF$4*$C9+IF$5*$D9+IF$6*$E9+IF$7*$F9+IF$8*$G9+IF$9*$H9+IF$10*$I9+IF$11*$J9+IF$12*$K9</f>
        <v>0</v>
      </c>
      <c r="IH9" s="0" t="n">
        <f aca="false">IG$3*$B9+IG$4*$C9+IG$5*$D9+IG$6*$E9+IG$7*$F9+IG$8*$G9+IG$9*$H9+IG$10*$I9+IG$11*$J9+IG$12*$K9</f>
        <v>0</v>
      </c>
      <c r="II9" s="0" t="n">
        <f aca="false">IH$3*$B9+IH$4*$C9+IH$5*$D9+IH$6*$E9+IH$7*$F9+IH$8*$G9+IH$9*$H9+IH$10*$I9+IH$11*$J9+IH$12*$K9</f>
        <v>0</v>
      </c>
      <c r="IJ9" s="0" t="n">
        <f aca="false">II$3*$B9+II$4*$C9+II$5*$D9+II$6*$E9+II$7*$F9+II$8*$G9+II$9*$H9+II$10*$I9+II$11*$J9+II$12*$K9</f>
        <v>0</v>
      </c>
      <c r="IK9" s="0" t="n">
        <f aca="false">IJ$3*$B9+IJ$4*$C9+IJ$5*$D9+IJ$6*$E9+IJ$7*$F9+IJ$8*$G9+IJ$9*$H9+IJ$10*$I9+IJ$11*$J9+IJ$12*$K9</f>
        <v>0</v>
      </c>
      <c r="IL9" s="0" t="n">
        <f aca="false">IK$3*$B9+IK$4*$C9+IK$5*$D9+IK$6*$E9+IK$7*$F9+IK$8*$G9+IK$9*$H9+IK$10*$I9+IK$11*$J9+IK$12*$K9</f>
        <v>0</v>
      </c>
      <c r="IM9" s="0" t="n">
        <f aca="false">IL$3*$B9+IL$4*$C9+IL$5*$D9+IL$6*$E9+IL$7*$F9+IL$8*$G9+IL$9*$H9+IL$10*$I9+IL$11*$J9+IL$12*$K9</f>
        <v>0</v>
      </c>
      <c r="IN9" s="0" t="n">
        <f aca="false">IM$3*$B9+IM$4*$C9+IM$5*$D9+IM$6*$E9+IM$7*$F9+IM$8*$G9+IM$9*$H9+IM$10*$I9+IM$11*$J9+IM$12*$K9</f>
        <v>0</v>
      </c>
      <c r="IO9" s="0" t="n">
        <f aca="false">IN$3*$B9+IN$4*$C9+IN$5*$D9+IN$6*$E9+IN$7*$F9+IN$8*$G9+IN$9*$H9+IN$10*$I9+IN$11*$J9+IN$12*$K9</f>
        <v>0</v>
      </c>
      <c r="IP9" s="0" t="n">
        <f aca="false">IO$3*$B9+IO$4*$C9+IO$5*$D9+IO$6*$E9+IO$7*$F9+IO$8*$G9+IO$9*$H9+IO$10*$I9+IO$11*$J9+IO$12*$K9</f>
        <v>0</v>
      </c>
      <c r="IQ9" s="0" t="n">
        <f aca="false">IP$3*$B9+IP$4*$C9+IP$5*$D9+IP$6*$E9+IP$7*$F9+IP$8*$G9+IP$9*$H9+IP$10*$I9+IP$11*$J9+IP$12*$K9</f>
        <v>0</v>
      </c>
      <c r="IR9" s="0" t="n">
        <f aca="false">IQ$3*$B9+IQ$4*$C9+IQ$5*$D9+IQ$6*$E9+IQ$7*$F9+IQ$8*$G9+IQ$9*$H9+IQ$10*$I9+IQ$11*$J9+IQ$12*$K9</f>
        <v>0</v>
      </c>
      <c r="IS9" s="0" t="n">
        <f aca="false">IR$3*$B9+IR$4*$C9+IR$5*$D9+IR$6*$E9+IR$7*$F9+IR$8*$G9+IR$9*$H9+IR$10*$I9+IR$11*$J9+IR$12*$K9</f>
        <v>0</v>
      </c>
      <c r="IT9" s="156" t="n">
        <f aca="false">IS$3*$B9+IS$4*$C9+IS$5*$D9+IS$6*$E9+IS$7*$F9+IS$8*$G9+IS$9*$H9+IS$10*$I9+IS$11*$J9+IS$12*$K9</f>
        <v>0</v>
      </c>
      <c r="IU9" s="0" t="n">
        <f aca="false">AVERAGE(IA9:IT9)</f>
        <v>0</v>
      </c>
      <c r="IV9" s="0"/>
    </row>
    <row r="10" s="157" customFormat="true" ht="15" hidden="false" customHeight="false" outlineLevel="0" collapsed="false">
      <c r="A10" s="122" t="n">
        <v>8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8"/>
      <c r="M10" s="0" t="n">
        <f aca="false">L$3*$B10+L$4*$C10+L$5*$D10+L$6*$E10+L$7*$F10+L$8*$G10+L$9*$H10+L$10*$I10+L$11*$J10+L$12*$K10</f>
        <v>0</v>
      </c>
      <c r="N10" s="0" t="n">
        <f aca="false">M$3*$B10+M$4*$C10+M$5*$D10+M$6*$E10+M$7*$F10+M$8*$G10+M$9*$H10+M$10*$I10+M$11*$J10+M$12*$K10</f>
        <v>0</v>
      </c>
      <c r="O10" s="0" t="n">
        <f aca="false">N$3*$B10+N$4*$C10+N$5*$D10+N$6*$E10+N$7*$F10+N$8*$G10+N$9*$H10+N$10*$I10+N$11*$J10+N$12*$K10</f>
        <v>0</v>
      </c>
      <c r="P10" s="0" t="n">
        <f aca="false">O$3*$B10+O$4*$C10+O$5*$D10+O$6*$E10+O$7*$F10+O$8*$G10+O$9*$H10+O$10*$I10+O$11*$J10+O$12*$K10</f>
        <v>0</v>
      </c>
      <c r="Q10" s="0" t="n">
        <f aca="false">P$3*$B10+P$4*$C10+P$5*$D10+P$6*$E10+P$7*$F10+P$8*$G10+P$9*$H10+P$10*$I10+P$11*$J10+P$12*$K10</f>
        <v>0</v>
      </c>
      <c r="R10" s="0" t="n">
        <f aca="false">Q$3*$B10+Q$4*$C10+Q$5*$D10+Q$6*$E10+Q$7*$F10+Q$8*$G10+Q$9*$H10+Q$10*$I10+Q$11*$J10+Q$12*$K10</f>
        <v>0</v>
      </c>
      <c r="S10" s="0" t="n">
        <f aca="false">R$3*$B10+R$4*$C10+R$5*$D10+R$6*$E10+R$7*$F10+R$8*$G10+R$9*$H10+R$10*$I10+R$11*$J10+R$12*$K10</f>
        <v>0</v>
      </c>
      <c r="T10" s="0" t="n">
        <f aca="false">S$3*$B10+S$4*$C10+S$5*$D10+S$6*$E10+S$7*$F10+S$8*$G10+S$9*$H10+S$10*$I10+S$11*$J10+S$12*$K10</f>
        <v>0</v>
      </c>
      <c r="U10" s="0" t="n">
        <f aca="false">T$3*$B10+T$4*$C10+T$5*$D10+T$6*$E10+T$7*$F10+T$8*$G10+T$9*$H10+T$10*$I10+T$11*$J10+T$12*$K10</f>
        <v>0</v>
      </c>
      <c r="V10" s="147" t="n">
        <f aca="false">U$3*$B10+U$4*$C10+U$5*$D10+U$6*$E10+U$7*$F10+U$8*$G10+U$9*$H10+U$10*$I10+U$11*$J10+U$12*$K10</f>
        <v>0</v>
      </c>
      <c r="W10" s="0" t="n">
        <f aca="false">V$3*$B10+V$4*$C10+V$5*$D10+V$6*$E10+V$7*$F10+V$8*$G10+V$9*$H10+V$10*$I10+V$11*$J10+V$12*$K10</f>
        <v>0</v>
      </c>
      <c r="X10" s="0" t="n">
        <f aca="false">W$3*$B10+W$4*$C10+W$5*$D10+W$6*$E10+W$7*$F10+W$8*$G10+W$9*$H10+W$10*$I10+W$11*$J10+W$12*$K10</f>
        <v>0</v>
      </c>
      <c r="Y10" s="0" t="n">
        <f aca="false">X$3*$B10+X$4*$C10+X$5*$D10+X$6*$E10+X$7*$F10+X$8*$G10+X$9*$H10+X$10*$I10+X$11*$J10+X$12*$K10</f>
        <v>0</v>
      </c>
      <c r="Z10" s="0" t="n">
        <f aca="false">Y$3*$B10+Y$4*$C10+Y$5*$D10+Y$6*$E10+Y$7*$F10+Y$8*$G10+Y$9*$H10+Y$10*$I10+Y$11*$J10+Y$12*$K10</f>
        <v>0</v>
      </c>
      <c r="AA10" s="147" t="n">
        <f aca="false">Z$3*$B10+Z$4*$C10+Z$5*$D10+Z$6*$E10+Z$7*$F10+Z$8*$G10+Z$9*$H10+Z$10*$I10+Z$11*$J10+Z$12*$K10</f>
        <v>0</v>
      </c>
      <c r="AB10" s="0" t="n">
        <f aca="false">AA$3*$B10+AA$4*$C10+AA$5*$D10+AA$6*$E10+AA$7*$F10+AA$8*$G10+AA$9*$H10+AA$10*$I10+AA$11*$J10+AA$12*$K10</f>
        <v>0</v>
      </c>
      <c r="AC10" s="0" t="n">
        <f aca="false">AB$3*$B10+AB$4*$C10+AB$5*$D10+AB$6*$E10+AB$7*$F10+AB$8*$G10+AB$9*$H10+AB$10*$I10+AB$11*$J10+AB$12*$K10</f>
        <v>0</v>
      </c>
      <c r="AD10" s="0" t="n">
        <f aca="false">AC$3*$B10+AC$4*$C10+AC$5*$D10+AC$6*$E10+AC$7*$F10+AC$8*$G10+AC$9*$H10+AC$10*$I10+AC$11*$J10+AC$12*$K10</f>
        <v>0</v>
      </c>
      <c r="AE10" s="0" t="n">
        <f aca="false">AD$3*$B10+AD$4*$C10+AD$5*$D10+AD$6*$E10+AD$7*$F10+AD$8*$G10+AD$9*$H10+AD$10*$I10+AD$11*$J10+AD$12*$K10</f>
        <v>0</v>
      </c>
      <c r="AF10" s="0" t="n">
        <f aca="false">AE$3*$B10+AE$4*$C10+AE$5*$D10+AE$6*$E10+AE$7*$F10+AE$8*$G10+AE$9*$H10+AE$10*$I10+AE$11*$J10+AE$12*$K10</f>
        <v>0</v>
      </c>
      <c r="AG10" s="0" t="n">
        <f aca="false">AF$3*$B10+AF$4*$C10+AF$5*$D10+AF$6*$E10+AF$7*$F10+AF$8*$G10+AF$9*$H10+AF$10*$I10+AF$11*$J10+AF$12*$K10</f>
        <v>0</v>
      </c>
      <c r="AH10" s="0" t="n">
        <f aca="false">AG$3*$B10+AG$4*$C10+AG$5*$D10+AG$6*$E10+AG$7*$F10+AG$8*$G10+AG$9*$H10+AG$10*$I10+AG$11*$J10+AG$12*$K10</f>
        <v>0</v>
      </c>
      <c r="AI10" s="0" t="n">
        <f aca="false">AH$3*$B10+AH$4*$C10+AH$5*$D10+AH$6*$E10+AH$7*$F10+AH$8*$G10+AH$9*$H10+AH$10*$I10+AH$11*$J10+AH$12*$K10</f>
        <v>0</v>
      </c>
      <c r="AJ10" s="0" t="n">
        <f aca="false">AI$3*$B10+AI$4*$C10+AI$5*$D10+AI$6*$E10+AI$7*$F10+AI$8*$G10+AI$9*$H10+AI$10*$I10+AI$11*$J10+AI$12*$K10</f>
        <v>0</v>
      </c>
      <c r="AK10" s="0" t="n">
        <f aca="false">AJ$3*$B10+AJ$4*$C10+AJ$5*$D10+AJ$6*$E10+AJ$7*$F10+AJ$8*$G10+AJ$9*$H10+AJ$10*$I10+AJ$11*$J10+AJ$12*$K10</f>
        <v>0</v>
      </c>
      <c r="AL10" s="0" t="n">
        <f aca="false">AK$3*$B10+AK$4*$C10+AK$5*$D10+AK$6*$E10+AK$7*$F10+AK$8*$G10+AK$9*$H10+AK$10*$I10+AK$11*$J10+AK$12*$K10</f>
        <v>0</v>
      </c>
      <c r="AM10" s="0" t="n">
        <f aca="false">AL$3*$B10+AL$4*$C10+AL$5*$D10+AL$6*$E10+AL$7*$F10+AL$8*$G10+AL$9*$H10+AL$10*$I10+AL$11*$J10+AL$12*$K10</f>
        <v>0</v>
      </c>
      <c r="AN10" s="0" t="n">
        <f aca="false">AM$3*$B10+AM$4*$C10+AM$5*$D10+AM$6*$E10+AM$7*$F10+AM$8*$G10+AM$9*$H10+AM$10*$I10+AM$11*$J10+AM$12*$K10</f>
        <v>0</v>
      </c>
      <c r="AO10" s="0" t="n">
        <f aca="false">AN$3*$B10+AN$4*$C10+AN$5*$D10+AN$6*$E10+AN$7*$F10+AN$8*$G10+AN$9*$H10+AN$10*$I10+AN$11*$J10+AN$12*$K10</f>
        <v>0</v>
      </c>
      <c r="AP10" s="0" t="n">
        <f aca="false">AO$3*$B10+AO$4*$C10+AO$5*$D10+AO$6*$E10+AO$7*$F10+AO$8*$G10+AO$9*$H10+AO$10*$I10+AO$11*$J10+AO$12*$K10</f>
        <v>0</v>
      </c>
      <c r="AQ10" s="0" t="n">
        <f aca="false">AP$3*$B10+AP$4*$C10+AP$5*$D10+AP$6*$E10+AP$7*$F10+AP$8*$G10+AP$9*$H10+AP$10*$I10+AP$11*$J10+AP$12*$K10</f>
        <v>0</v>
      </c>
      <c r="AR10" s="0" t="n">
        <f aca="false">AQ$3*$B10+AQ$4*$C10+AQ$5*$D10+AQ$6*$E10+AQ$7*$F10+AQ$8*$G10+AQ$9*$H10+AQ$10*$I10+AQ$11*$J10+AQ$12*$K10</f>
        <v>0</v>
      </c>
      <c r="AS10" s="0" t="n">
        <f aca="false">AR$3*$B10+AR$4*$C10+AR$5*$D10+AR$6*$E10+AR$7*$F10+AR$8*$G10+AR$9*$H10+AR$10*$I10+AR$11*$J10+AR$12*$K10</f>
        <v>0</v>
      </c>
      <c r="AT10" s="0" t="n">
        <f aca="false">AS$3*$B10+AS$4*$C10+AS$5*$D10+AS$6*$E10+AS$7*$F10+AS$8*$G10+AS$9*$H10+AS$10*$I10+AS$11*$J10+AS$12*$K10</f>
        <v>0</v>
      </c>
      <c r="AU10" s="0" t="n">
        <f aca="false">AT$3*$B10+AT$4*$C10+AT$5*$D10+AT$6*$E10+AT$7*$F10+AT$8*$G10+AT$9*$H10+AT$10*$I10+AT$11*$J10+AT$12*$K10</f>
        <v>0</v>
      </c>
      <c r="AV10" s="0" t="n">
        <f aca="false">AU$3*$B10+AU$4*$C10+AU$5*$D10+AU$6*$E10+AU$7*$F10+AU$8*$G10+AU$9*$H10+AU$10*$I10+AU$11*$J10+AU$12*$K10</f>
        <v>0</v>
      </c>
      <c r="AW10" s="0" t="n">
        <f aca="false">AV$3*$B10+AV$4*$C10+AV$5*$D10+AV$6*$E10+AV$7*$F10+AV$8*$G10+AV$9*$H10+AV$10*$I10+AV$11*$J10+AV$12*$K10</f>
        <v>0</v>
      </c>
      <c r="AX10" s="0" t="n">
        <f aca="false">AW$3*$B10+AW$4*$C10+AW$5*$D10+AW$6*$E10+AW$7*$F10+AW$8*$G10+AW$9*$H10+AW$10*$I10+AW$11*$J10+AW$12*$K10</f>
        <v>0</v>
      </c>
      <c r="AY10" s="0" t="n">
        <f aca="false">AX$3*$B10+AX$4*$C10+AX$5*$D10+AX$6*$E10+AX$7*$F10+AX$8*$G10+AX$9*$H10+AX$10*$I10+AX$11*$J10+AX$12*$K10</f>
        <v>0</v>
      </c>
      <c r="AZ10" s="0" t="n">
        <f aca="false">AY$3*$B10+AY$4*$C10+AY$5*$D10+AY$6*$E10+AY$7*$F10+AY$8*$G10+AY$9*$H10+AY$10*$I10+AY$11*$J10+AY$12*$K10</f>
        <v>0</v>
      </c>
      <c r="BA10" s="0" t="n">
        <f aca="false">AZ$3*$B10+AZ$4*$C10+AZ$5*$D10+AZ$6*$E10+AZ$7*$F10+AZ$8*$G10+AZ$9*$H10+AZ$10*$I10+AZ$11*$J10+AZ$12*$K10</f>
        <v>0</v>
      </c>
      <c r="BB10" s="0" t="n">
        <f aca="false">BA$3*$B10+BA$4*$C10+BA$5*$D10+BA$6*$E10+BA$7*$F10+BA$8*$G10+BA$9*$H10+BA$10*$I10+BA$11*$J10+BA$12*$K10</f>
        <v>0</v>
      </c>
      <c r="BC10" s="0" t="n">
        <f aca="false">BB$3*$B10+BB$4*$C10+BB$5*$D10+BB$6*$E10+BB$7*$F10+BB$8*$G10+BB$9*$H10+BB$10*$I10+BB$11*$J10+BB$12*$K10</f>
        <v>0</v>
      </c>
      <c r="BD10" s="0" t="n">
        <f aca="false">BC$3*$B10+BC$4*$C10+BC$5*$D10+BC$6*$E10+BC$7*$F10+BC$8*$G10+BC$9*$H10+BC$10*$I10+BC$11*$J10+BC$12*$K10</f>
        <v>0</v>
      </c>
      <c r="BE10" s="0" t="n">
        <f aca="false">BD$3*$B10+BD$4*$C10+BD$5*$D10+BD$6*$E10+BD$7*$F10+BD$8*$G10+BD$9*$H10+BD$10*$I10+BD$11*$J10+BD$12*$K10</f>
        <v>0</v>
      </c>
      <c r="BF10" s="0" t="n">
        <f aca="false">BE$3*$B10+BE$4*$C10+BE$5*$D10+BE$6*$E10+BE$7*$F10+BE$8*$G10+BE$9*$H10+BE$10*$I10+BE$11*$J10+BE$12*$K10</f>
        <v>0</v>
      </c>
      <c r="BG10" s="0" t="n">
        <f aca="false">BF$3*$B10+BF$4*$C10+BF$5*$D10+BF$6*$E10+BF$7*$F10+BF$8*$G10+BF$9*$H10+BF$10*$I10+BF$11*$J10+BF$12*$K10</f>
        <v>0</v>
      </c>
      <c r="BH10" s="0" t="n">
        <f aca="false">BG$3*$B10+BG$4*$C10+BG$5*$D10+BG$6*$E10+BG$7*$F10+BG$8*$G10+BG$9*$H10+BG$10*$I10+BG$11*$J10+BG$12*$K10</f>
        <v>0</v>
      </c>
      <c r="BI10" s="0" t="n">
        <f aca="false">BH$3*$B10+BH$4*$C10+BH$5*$D10+BH$6*$E10+BH$7*$F10+BH$8*$G10+BH$9*$H10+BH$10*$I10+BH$11*$J10+BH$12*$K10</f>
        <v>0</v>
      </c>
      <c r="BJ10" s="0" t="n">
        <f aca="false">BI$3*$B10+BI$4*$C10+BI$5*$D10+BI$6*$E10+BI$7*$F10+BI$8*$G10+BI$9*$H10+BI$10*$I10+BI$11*$J10+BI$12*$K10</f>
        <v>0</v>
      </c>
      <c r="BK10" s="0" t="n">
        <f aca="false">BJ$3*$B10+BJ$4*$C10+BJ$5*$D10+BJ$6*$E10+BJ$7*$F10+BJ$8*$G10+BJ$9*$H10+BJ$10*$I10+BJ$11*$J10+BJ$12*$K10</f>
        <v>0</v>
      </c>
      <c r="BL10" s="0" t="n">
        <f aca="false">BK$3*$B10+BK$4*$C10+BK$5*$D10+BK$6*$E10+BK$7*$F10+BK$8*$G10+BK$9*$H10+BK$10*$I10+BK$11*$J10+BK$12*$K10</f>
        <v>0</v>
      </c>
      <c r="BM10" s="0" t="n">
        <f aca="false">BL$3*$B10+BL$4*$C10+BL$5*$D10+BL$6*$E10+BL$7*$F10+BL$8*$G10+BL$9*$H10+BL$10*$I10+BL$11*$J10+BL$12*$K10</f>
        <v>0</v>
      </c>
      <c r="BN10" s="0" t="n">
        <f aca="false">BM$3*$B10+BM$4*$C10+BM$5*$D10+BM$6*$E10+BM$7*$F10+BM$8*$G10+BM$9*$H10+BM$10*$I10+BM$11*$J10+BM$12*$K10</f>
        <v>0</v>
      </c>
      <c r="BO10" s="0" t="n">
        <f aca="false">BN$3*$B10+BN$4*$C10+BN$5*$D10+BN$6*$E10+BN$7*$F10+BN$8*$G10+BN$9*$H10+BN$10*$I10+BN$11*$J10+BN$12*$K10</f>
        <v>0</v>
      </c>
      <c r="BP10" s="0" t="n">
        <f aca="false">BO$3*$B10+BO$4*$C10+BO$5*$D10+BO$6*$E10+BO$7*$F10+BO$8*$G10+BO$9*$H10+BO$10*$I10+BO$11*$J10+BO$12*$K10</f>
        <v>0</v>
      </c>
      <c r="BQ10" s="0" t="n">
        <f aca="false">BP$3*$B10+BP$4*$C10+BP$5*$D10+BP$6*$E10+BP$7*$F10+BP$8*$G10+BP$9*$H10+BP$10*$I10+BP$11*$J10+BP$12*$K10</f>
        <v>0</v>
      </c>
      <c r="BR10" s="0" t="n">
        <f aca="false">BQ$3*$B10+BQ$4*$C10+BQ$5*$D10+BQ$6*$E10+BQ$7*$F10+BQ$8*$G10+BQ$9*$H10+BQ$10*$I10+BQ$11*$J10+BQ$12*$K10</f>
        <v>0</v>
      </c>
      <c r="BS10" s="0" t="n">
        <f aca="false">BR$3*$B10+BR$4*$C10+BR$5*$D10+BR$6*$E10+BR$7*$F10+BR$8*$G10+BR$9*$H10+BR$10*$I10+BR$11*$J10+BR$12*$K10</f>
        <v>0</v>
      </c>
      <c r="BT10" s="0" t="n">
        <f aca="false">BS$3*$B10+BS$4*$C10+BS$5*$D10+BS$6*$E10+BS$7*$F10+BS$8*$G10+BS$9*$H10+BS$10*$I10+BS$11*$J10+BS$12*$K10</f>
        <v>0</v>
      </c>
      <c r="BU10" s="0" t="n">
        <f aca="false">BT$3*$B10+BT$4*$C10+BT$5*$D10+BT$6*$E10+BT$7*$F10+BT$8*$G10+BT$9*$H10+BT$10*$I10+BT$11*$J10+BT$12*$K10</f>
        <v>0</v>
      </c>
      <c r="BV10" s="0" t="n">
        <f aca="false">BU$3*$B10+BU$4*$C10+BU$5*$D10+BU$6*$E10+BU$7*$F10+BU$8*$G10+BU$9*$H10+BU$10*$I10+BU$11*$J10+BU$12*$K10</f>
        <v>0</v>
      </c>
      <c r="BW10" s="0" t="n">
        <f aca="false">BV$3*$B10+BV$4*$C10+BV$5*$D10+BV$6*$E10+BV$7*$F10+BV$8*$G10+BV$9*$H10+BV$10*$I10+BV$11*$J10+BV$12*$K10</f>
        <v>0</v>
      </c>
      <c r="BX10" s="0" t="n">
        <f aca="false">BW$3*$B10+BW$4*$C10+BW$5*$D10+BW$6*$E10+BW$7*$F10+BW$8*$G10+BW$9*$H10+BW$10*$I10+BW$11*$J10+BW$12*$K10</f>
        <v>0</v>
      </c>
      <c r="BY10" s="0" t="n">
        <f aca="false">BX$3*$B10+BX$4*$C10+BX$5*$D10+BX$6*$E10+BX$7*$F10+BX$8*$G10+BX$9*$H10+BX$10*$I10+BX$11*$J10+BX$12*$K10</f>
        <v>0</v>
      </c>
      <c r="BZ10" s="0" t="n">
        <f aca="false">BY$3*$B10+BY$4*$C10+BY$5*$D10+BY$6*$E10+BY$7*$F10+BY$8*$G10+BY$9*$H10+BY$10*$I10+BY$11*$J10+BY$12*$K10</f>
        <v>0</v>
      </c>
      <c r="CA10" s="0" t="n">
        <f aca="false">BZ$3*$B10+BZ$4*$C10+BZ$5*$D10+BZ$6*$E10+BZ$7*$F10+BZ$8*$G10+BZ$9*$H10+BZ$10*$I10+BZ$11*$J10+BZ$12*$K10</f>
        <v>0</v>
      </c>
      <c r="CB10" s="0" t="n">
        <f aca="false">CA$3*$B10+CA$4*$C10+CA$5*$D10+CA$6*$E10+CA$7*$F10+CA$8*$G10+CA$9*$H10+CA$10*$I10+CA$11*$J10+CA$12*$K10</f>
        <v>0</v>
      </c>
      <c r="CC10" s="0" t="n">
        <f aca="false">CB$3*$B10+CB$4*$C10+CB$5*$D10+CB$6*$E10+CB$7*$F10+CB$8*$G10+CB$9*$H10+CB$10*$I10+CB$11*$J10+CB$12*$K10</f>
        <v>0</v>
      </c>
      <c r="CD10" s="0" t="n">
        <f aca="false">CC$3*$B10+CC$4*$C10+CC$5*$D10+CC$6*$E10+CC$7*$F10+CC$8*$G10+CC$9*$H10+CC$10*$I10+CC$11*$J10+CC$12*$K10</f>
        <v>0</v>
      </c>
      <c r="CE10" s="0" t="n">
        <f aca="false">CD$3*$B10+CD$4*$C10+CD$5*$D10+CD$6*$E10+CD$7*$F10+CD$8*$G10+CD$9*$H10+CD$10*$I10+CD$11*$J10+CD$12*$K10</f>
        <v>0</v>
      </c>
      <c r="CF10" s="0" t="n">
        <f aca="false">CE$3*$B10+CE$4*$C10+CE$5*$D10+CE$6*$E10+CE$7*$F10+CE$8*$G10+CE$9*$H10+CE$10*$I10+CE$11*$J10+CE$12*$K10</f>
        <v>0</v>
      </c>
      <c r="CG10" s="0" t="n">
        <f aca="false">CF$3*$B10+CF$4*$C10+CF$5*$D10+CF$6*$E10+CF$7*$F10+CF$8*$G10+CF$9*$H10+CF$10*$I10+CF$11*$J10+CF$12*$K10</f>
        <v>0</v>
      </c>
      <c r="CH10" s="0" t="n">
        <f aca="false">CG$3*$B10+CG$4*$C10+CG$5*$D10+CG$6*$E10+CG$7*$F10+CG$8*$G10+CG$9*$H10+CG$10*$I10+CG$11*$J10+CG$12*$K10</f>
        <v>0</v>
      </c>
      <c r="CI10" s="0" t="n">
        <f aca="false">CH$3*$B10+CH$4*$C10+CH$5*$D10+CH$6*$E10+CH$7*$F10+CH$8*$G10+CH$9*$H10+CH$10*$I10+CH$11*$J10+CH$12*$K10</f>
        <v>0</v>
      </c>
      <c r="CJ10" s="0" t="n">
        <f aca="false">CI$3*$B10+CI$4*$C10+CI$5*$D10+CI$6*$E10+CI$7*$F10+CI$8*$G10+CI$9*$H10+CI$10*$I10+CI$11*$J10+CI$12*$K10</f>
        <v>0</v>
      </c>
      <c r="CK10" s="0" t="n">
        <f aca="false">CJ$3*$B10+CJ$4*$C10+CJ$5*$D10+CJ$6*$E10+CJ$7*$F10+CJ$8*$G10+CJ$9*$H10+CJ$10*$I10+CJ$11*$J10+CJ$12*$K10</f>
        <v>0</v>
      </c>
      <c r="CL10" s="0" t="n">
        <f aca="false">CK$3*$B10+CK$4*$C10+CK$5*$D10+CK$6*$E10+CK$7*$F10+CK$8*$G10+CK$9*$H10+CK$10*$I10+CK$11*$J10+CK$12*$K10</f>
        <v>0</v>
      </c>
      <c r="CM10" s="0" t="n">
        <f aca="false">CL$3*$B10+CL$4*$C10+CL$5*$D10+CL$6*$E10+CL$7*$F10+CL$8*$G10+CL$9*$H10+CL$10*$I10+CL$11*$J10+CL$12*$K10</f>
        <v>0</v>
      </c>
      <c r="CN10" s="0" t="n">
        <f aca="false">CM$3*$B10+CM$4*$C10+CM$5*$D10+CM$6*$E10+CM$7*$F10+CM$8*$G10+CM$9*$H10+CM$10*$I10+CM$11*$J10+CM$12*$K10</f>
        <v>0</v>
      </c>
      <c r="CO10" s="0" t="n">
        <f aca="false">CN$3*$B10+CN$4*$C10+CN$5*$D10+CN$6*$E10+CN$7*$F10+CN$8*$G10+CN$9*$H10+CN$10*$I10+CN$11*$J10+CN$12*$K10</f>
        <v>0</v>
      </c>
      <c r="CP10" s="0" t="n">
        <f aca="false">CO$3*$B10+CO$4*$C10+CO$5*$D10+CO$6*$E10+CO$7*$F10+CO$8*$G10+CO$9*$H10+CO$10*$I10+CO$11*$J10+CO$12*$K10</f>
        <v>0</v>
      </c>
      <c r="CQ10" s="0" t="n">
        <f aca="false">CP$3*$B10+CP$4*$C10+CP$5*$D10+CP$6*$E10+CP$7*$F10+CP$8*$G10+CP$9*$H10+CP$10*$I10+CP$11*$J10+CP$12*$K10</f>
        <v>0</v>
      </c>
      <c r="CR10" s="0" t="n">
        <f aca="false">CQ$3*$B10+CQ$4*$C10+CQ$5*$D10+CQ$6*$E10+CQ$7*$F10+CQ$8*$G10+CQ$9*$H10+CQ$10*$I10+CQ$11*$J10+CQ$12*$K10</f>
        <v>0</v>
      </c>
      <c r="CS10" s="0" t="n">
        <f aca="false">CR$3*$B10+CR$4*$C10+CR$5*$D10+CR$6*$E10+CR$7*$F10+CR$8*$G10+CR$9*$H10+CR$10*$I10+CR$11*$J10+CR$12*$K10</f>
        <v>0</v>
      </c>
      <c r="CT10" s="0" t="n">
        <f aca="false">CS$3*$B10+CS$4*$C10+CS$5*$D10+CS$6*$E10+CS$7*$F10+CS$8*$G10+CS$9*$H10+CS$10*$I10+CS$11*$J10+CS$12*$K10</f>
        <v>0</v>
      </c>
      <c r="CU10" s="0" t="n">
        <f aca="false">CT$3*$B10+CT$4*$C10+CT$5*$D10+CT$6*$E10+CT$7*$F10+CT$8*$G10+CT$9*$H10+CT$10*$I10+CT$11*$J10+CT$12*$K10</f>
        <v>0</v>
      </c>
      <c r="CV10" s="0" t="n">
        <f aca="false">CU$3*$B10+CU$4*$C10+CU$5*$D10+CU$6*$E10+CU$7*$F10+CU$8*$G10+CU$9*$H10+CU$10*$I10+CU$11*$J10+CU$12*$K10</f>
        <v>0</v>
      </c>
      <c r="CW10" s="0" t="n">
        <f aca="false">CV$3*$B10+CV$4*$C10+CV$5*$D10+CV$6*$E10+CV$7*$F10+CV$8*$G10+CV$9*$H10+CV$10*$I10+CV$11*$J10+CV$12*$K10</f>
        <v>0</v>
      </c>
      <c r="CX10" s="0" t="n">
        <f aca="false">CW$3*$B10+CW$4*$C10+CW$5*$D10+CW$6*$E10+CW$7*$F10+CW$8*$G10+CW$9*$H10+CW$10*$I10+CW$11*$J10+CW$12*$K10</f>
        <v>0</v>
      </c>
      <c r="CY10" s="0" t="n">
        <f aca="false">CX$3*$B10+CX$4*$C10+CX$5*$D10+CX$6*$E10+CX$7*$F10+CX$8*$G10+CX$9*$H10+CX$10*$I10+CX$11*$J10+CX$12*$K10</f>
        <v>0</v>
      </c>
      <c r="CZ10" s="0" t="n">
        <f aca="false">CY$3*$B10+CY$4*$C10+CY$5*$D10+CY$6*$E10+CY$7*$F10+CY$8*$G10+CY$9*$H10+CY$10*$I10+CY$11*$J10+CY$12*$K10</f>
        <v>0</v>
      </c>
      <c r="DA10" s="0" t="n">
        <f aca="false">CZ$3*$B10+CZ$4*$C10+CZ$5*$D10+CZ$6*$E10+CZ$7*$F10+CZ$8*$G10+CZ$9*$H10+CZ$10*$I10+CZ$11*$J10+CZ$12*$K10</f>
        <v>0</v>
      </c>
      <c r="DB10" s="0" t="n">
        <f aca="false">DA$3*$B10+DA$4*$C10+DA$5*$D10+DA$6*$E10+DA$7*$F10+DA$8*$G10+DA$9*$H10+DA$10*$I10+DA$11*$J10+DA$12*$K10</f>
        <v>0</v>
      </c>
      <c r="DC10" s="0" t="n">
        <f aca="false">DB$3*$B10+DB$4*$C10+DB$5*$D10+DB$6*$E10+DB$7*$F10+DB$8*$G10+DB$9*$H10+DB$10*$I10+DB$11*$J10+DB$12*$K10</f>
        <v>0</v>
      </c>
      <c r="DD10" s="0" t="n">
        <f aca="false">DC$3*$B10+DC$4*$C10+DC$5*$D10+DC$6*$E10+DC$7*$F10+DC$8*$G10+DC$9*$H10+DC$10*$I10+DC$11*$J10+DC$12*$K10</f>
        <v>0</v>
      </c>
      <c r="DE10" s="0" t="n">
        <f aca="false">DD$3*$B10+DD$4*$C10+DD$5*$D10+DD$6*$E10+DD$7*$F10+DD$8*$G10+DD$9*$H10+DD$10*$I10+DD$11*$J10+DD$12*$K10</f>
        <v>0</v>
      </c>
      <c r="DF10" s="0" t="n">
        <f aca="false">DE$3*$B10+DE$4*$C10+DE$5*$D10+DE$6*$E10+DE$7*$F10+DE$8*$G10+DE$9*$H10+DE$10*$I10+DE$11*$J10+DE$12*$K10</f>
        <v>0</v>
      </c>
      <c r="DG10" s="0" t="n">
        <f aca="false">DF$3*$B10+DF$4*$C10+DF$5*$D10+DF$6*$E10+DF$7*$F10+DF$8*$G10+DF$9*$H10+DF$10*$I10+DF$11*$J10+DF$12*$K10</f>
        <v>0</v>
      </c>
      <c r="DH10" s="0" t="n">
        <f aca="false">DG$3*$B10+DG$4*$C10+DG$5*$D10+DG$6*$E10+DG$7*$F10+DG$8*$G10+DG$9*$H10+DG$10*$I10+DG$11*$J10+DG$12*$K10</f>
        <v>0</v>
      </c>
      <c r="DI10" s="0" t="n">
        <f aca="false">DH$3*$B10+DH$4*$C10+DH$5*$D10+DH$6*$E10+DH$7*$F10+DH$8*$G10+DH$9*$H10+DH$10*$I10+DH$11*$J10+DH$12*$K10</f>
        <v>0</v>
      </c>
      <c r="DJ10" s="0" t="n">
        <f aca="false">DI$3*$B10+DI$4*$C10+DI$5*$D10+DI$6*$E10+DI$7*$F10+DI$8*$G10+DI$9*$H10+DI$10*$I10+DI$11*$J10+DI$12*$K10</f>
        <v>0</v>
      </c>
      <c r="DK10" s="0" t="n">
        <f aca="false">DJ$3*$B10+DJ$4*$C10+DJ$5*$D10+DJ$6*$E10+DJ$7*$F10+DJ$8*$G10+DJ$9*$H10+DJ$10*$I10+DJ$11*$J10+DJ$12*$K10</f>
        <v>0</v>
      </c>
      <c r="DL10" s="0" t="n">
        <f aca="false">DK$3*$B10+DK$4*$C10+DK$5*$D10+DK$6*$E10+DK$7*$F10+DK$8*$G10+DK$9*$H10+DK$10*$I10+DK$11*$J10+DK$12*$K10</f>
        <v>0</v>
      </c>
      <c r="DM10" s="0" t="n">
        <f aca="false">DL$3*$B10+DL$4*$C10+DL$5*$D10+DL$6*$E10+DL$7*$F10+DL$8*$G10+DL$9*$H10+DL$10*$I10+DL$11*$J10+DL$12*$K10</f>
        <v>0</v>
      </c>
      <c r="DN10" s="0" t="n">
        <f aca="false">DM$3*$B10+DM$4*$C10+DM$5*$D10+DM$6*$E10+DM$7*$F10+DM$8*$G10+DM$9*$H10+DM$10*$I10+DM$11*$J10+DM$12*$K10</f>
        <v>0</v>
      </c>
      <c r="DO10" s="0" t="n">
        <f aca="false">DN$3*$B10+DN$4*$C10+DN$5*$D10+DN$6*$E10+DN$7*$F10+DN$8*$G10+DN$9*$H10+DN$10*$I10+DN$11*$J10+DN$12*$K10</f>
        <v>0</v>
      </c>
      <c r="DP10" s="0" t="n">
        <f aca="false">DO$3*$B10+DO$4*$C10+DO$5*$D10+DO$6*$E10+DO$7*$F10+DO$8*$G10+DO$9*$H10+DO$10*$I10+DO$11*$J10+DO$12*$K10</f>
        <v>0</v>
      </c>
      <c r="DQ10" s="0" t="n">
        <f aca="false">DP$3*$B10+DP$4*$C10+DP$5*$D10+DP$6*$E10+DP$7*$F10+DP$8*$G10+DP$9*$H10+DP$10*$I10+DP$11*$J10+DP$12*$K10</f>
        <v>0</v>
      </c>
      <c r="DR10" s="0" t="n">
        <f aca="false">DQ$3*$B10+DQ$4*$C10+DQ$5*$D10+DQ$6*$E10+DQ$7*$F10+DQ$8*$G10+DQ$9*$H10+DQ$10*$I10+DQ$11*$J10+DQ$12*$K10</f>
        <v>0</v>
      </c>
      <c r="DS10" s="0" t="n">
        <f aca="false">DR$3*$B10+DR$4*$C10+DR$5*$D10+DR$6*$E10+DR$7*$F10+DR$8*$G10+DR$9*$H10+DR$10*$I10+DR$11*$J10+DR$12*$K10</f>
        <v>0</v>
      </c>
      <c r="DT10" s="0" t="n">
        <f aca="false">DS$3*$B10+DS$4*$C10+DS$5*$D10+DS$6*$E10+DS$7*$F10+DS$8*$G10+DS$9*$H10+DS$10*$I10+DS$11*$J10+DS$12*$K10</f>
        <v>0</v>
      </c>
      <c r="DU10" s="0" t="n">
        <f aca="false">DT$3*$B10+DT$4*$C10+DT$5*$D10+DT$6*$E10+DT$7*$F10+DT$8*$G10+DT$9*$H10+DT$10*$I10+DT$11*$J10+DT$12*$K10</f>
        <v>0</v>
      </c>
      <c r="DV10" s="0" t="n">
        <f aca="false">DU$3*$B10+DU$4*$C10+DU$5*$D10+DU$6*$E10+DU$7*$F10+DU$8*$G10+DU$9*$H10+DU$10*$I10+DU$11*$J10+DU$12*$K10</f>
        <v>0</v>
      </c>
      <c r="DW10" s="0" t="n">
        <f aca="false">DV$3*$B10+DV$4*$C10+DV$5*$D10+DV$6*$E10+DV$7*$F10+DV$8*$G10+DV$9*$H10+DV$10*$I10+DV$11*$J10+DV$12*$K10</f>
        <v>0</v>
      </c>
      <c r="DX10" s="0" t="n">
        <f aca="false">DW$3*$B10+DW$4*$C10+DW$5*$D10+DW$6*$E10+DW$7*$F10+DW$8*$G10+DW$9*$H10+DW$10*$I10+DW$11*$J10+DW$12*$K10</f>
        <v>0</v>
      </c>
      <c r="DY10" s="0" t="n">
        <f aca="false">DX$3*$B10+DX$4*$C10+DX$5*$D10+DX$6*$E10+DX$7*$F10+DX$8*$G10+DX$9*$H10+DX$10*$I10+DX$11*$J10+DX$12*$K10</f>
        <v>0</v>
      </c>
      <c r="DZ10" s="0" t="n">
        <f aca="false">DY$3*$B10+DY$4*$C10+DY$5*$D10+DY$6*$E10+DY$7*$F10+DY$8*$G10+DY$9*$H10+DY$10*$I10+DY$11*$J10+DY$12*$K10</f>
        <v>0</v>
      </c>
      <c r="EA10" s="0" t="n">
        <f aca="false">DZ$3*$B10+DZ$4*$C10+DZ$5*$D10+DZ$6*$E10+DZ$7*$F10+DZ$8*$G10+DZ$9*$H10+DZ$10*$I10+DZ$11*$J10+DZ$12*$K10</f>
        <v>0</v>
      </c>
      <c r="EB10" s="0" t="n">
        <f aca="false">EA$3*$B10+EA$4*$C10+EA$5*$D10+EA$6*$E10+EA$7*$F10+EA$8*$G10+EA$9*$H10+EA$10*$I10+EA$11*$J10+EA$12*$K10</f>
        <v>0</v>
      </c>
      <c r="EC10" s="0" t="n">
        <f aca="false">EB$3*$B10+EB$4*$C10+EB$5*$D10+EB$6*$E10+EB$7*$F10+EB$8*$G10+EB$9*$H10+EB$10*$I10+EB$11*$J10+EB$12*$K10</f>
        <v>0</v>
      </c>
      <c r="ED10" s="0" t="n">
        <f aca="false">EC$3*$B10+EC$4*$C10+EC$5*$D10+EC$6*$E10+EC$7*$F10+EC$8*$G10+EC$9*$H10+EC$10*$I10+EC$11*$J10+EC$12*$K10</f>
        <v>0</v>
      </c>
      <c r="EE10" s="0" t="n">
        <f aca="false">ED$3*$B10+ED$4*$C10+ED$5*$D10+ED$6*$E10+ED$7*$F10+ED$8*$G10+ED$9*$H10+ED$10*$I10+ED$11*$J10+ED$12*$K10</f>
        <v>0</v>
      </c>
      <c r="EF10" s="0" t="n">
        <f aca="false">EE$3*$B10+EE$4*$C10+EE$5*$D10+EE$6*$E10+EE$7*$F10+EE$8*$G10+EE$9*$H10+EE$10*$I10+EE$11*$J10+EE$12*$K10</f>
        <v>0</v>
      </c>
      <c r="EG10" s="0" t="n">
        <f aca="false">EF$3*$B10+EF$4*$C10+EF$5*$D10+EF$6*$E10+EF$7*$F10+EF$8*$G10+EF$9*$H10+EF$10*$I10+EF$11*$J10+EF$12*$K10</f>
        <v>0</v>
      </c>
      <c r="EH10" s="0" t="n">
        <f aca="false">EG$3*$B10+EG$4*$C10+EG$5*$D10+EG$6*$E10+EG$7*$F10+EG$8*$G10+EG$9*$H10+EG$10*$I10+EG$11*$J10+EG$12*$K10</f>
        <v>0</v>
      </c>
      <c r="EI10" s="0" t="n">
        <f aca="false">EH$3*$B10+EH$4*$C10+EH$5*$D10+EH$6*$E10+EH$7*$F10+EH$8*$G10+EH$9*$H10+EH$10*$I10+EH$11*$J10+EH$12*$K10</f>
        <v>0</v>
      </c>
      <c r="EJ10" s="0" t="n">
        <f aca="false">EI$3*$B10+EI$4*$C10+EI$5*$D10+EI$6*$E10+EI$7*$F10+EI$8*$G10+EI$9*$H10+EI$10*$I10+EI$11*$J10+EI$12*$K10</f>
        <v>0</v>
      </c>
      <c r="EK10" s="0" t="n">
        <f aca="false">EJ$3*$B10+EJ$4*$C10+EJ$5*$D10+EJ$6*$E10+EJ$7*$F10+EJ$8*$G10+EJ$9*$H10+EJ$10*$I10+EJ$11*$J10+EJ$12*$K10</f>
        <v>0</v>
      </c>
      <c r="EL10" s="0" t="n">
        <f aca="false">EK$3*$B10+EK$4*$C10+EK$5*$D10+EK$6*$E10+EK$7*$F10+EK$8*$G10+EK$9*$H10+EK$10*$I10+EK$11*$J10+EK$12*$K10</f>
        <v>0</v>
      </c>
      <c r="EM10" s="0" t="n">
        <f aca="false">EL$3*$B10+EL$4*$C10+EL$5*$D10+EL$6*$E10+EL$7*$F10+EL$8*$G10+EL$9*$H10+EL$10*$I10+EL$11*$J10+EL$12*$K10</f>
        <v>0</v>
      </c>
      <c r="EN10" s="0" t="n">
        <f aca="false">EM$3*$B10+EM$4*$C10+EM$5*$D10+EM$6*$E10+EM$7*$F10+EM$8*$G10+EM$9*$H10+EM$10*$I10+EM$11*$J10+EM$12*$K10</f>
        <v>0</v>
      </c>
      <c r="EO10" s="0" t="n">
        <f aca="false">EN$3*$B10+EN$4*$C10+EN$5*$D10+EN$6*$E10+EN$7*$F10+EN$8*$G10+EN$9*$H10+EN$10*$I10+EN$11*$J10+EN$12*$K10</f>
        <v>0</v>
      </c>
      <c r="EP10" s="0" t="n">
        <f aca="false">EO$3*$B10+EO$4*$C10+EO$5*$D10+EO$6*$E10+EO$7*$F10+EO$8*$G10+EO$9*$H10+EO$10*$I10+EO$11*$J10+EO$12*$K10</f>
        <v>0</v>
      </c>
      <c r="EQ10" s="0" t="n">
        <f aca="false">EP$3*$B10+EP$4*$C10+EP$5*$D10+EP$6*$E10+EP$7*$F10+EP$8*$G10+EP$9*$H10+EP$10*$I10+EP$11*$J10+EP$12*$K10</f>
        <v>0</v>
      </c>
      <c r="ER10" s="0" t="n">
        <f aca="false">EQ$3*$B10+EQ$4*$C10+EQ$5*$D10+EQ$6*$E10+EQ$7*$F10+EQ$8*$G10+EQ$9*$H10+EQ$10*$I10+EQ$11*$J10+EQ$12*$K10</f>
        <v>0</v>
      </c>
      <c r="ES10" s="0" t="n">
        <f aca="false">ER$3*$B10+ER$4*$C10+ER$5*$D10+ER$6*$E10+ER$7*$F10+ER$8*$G10+ER$9*$H10+ER$10*$I10+ER$11*$J10+ER$12*$K10</f>
        <v>0</v>
      </c>
      <c r="ET10" s="0" t="n">
        <f aca="false">ES$3*$B10+ES$4*$C10+ES$5*$D10+ES$6*$E10+ES$7*$F10+ES$8*$G10+ES$9*$H10+ES$10*$I10+ES$11*$J10+ES$12*$K10</f>
        <v>0</v>
      </c>
      <c r="EU10" s="0" t="n">
        <f aca="false">ET$3*$B10+ET$4*$C10+ET$5*$D10+ET$6*$E10+ET$7*$F10+ET$8*$G10+ET$9*$H10+ET$10*$I10+ET$11*$J10+ET$12*$K10</f>
        <v>0</v>
      </c>
      <c r="EV10" s="0" t="n">
        <f aca="false">EU$3*$B10+EU$4*$C10+EU$5*$D10+EU$6*$E10+EU$7*$F10+EU$8*$G10+EU$9*$H10+EU$10*$I10+EU$11*$J10+EU$12*$K10</f>
        <v>0</v>
      </c>
      <c r="EW10" s="0" t="n">
        <f aca="false">EV$3*$B10+EV$4*$C10+EV$5*$D10+EV$6*$E10+EV$7*$F10+EV$8*$G10+EV$9*$H10+EV$10*$I10+EV$11*$J10+EV$12*$K10</f>
        <v>0</v>
      </c>
      <c r="EX10" s="0" t="n">
        <f aca="false">EW$3*$B10+EW$4*$C10+EW$5*$D10+EW$6*$E10+EW$7*$F10+EW$8*$G10+EW$9*$H10+EW$10*$I10+EW$11*$J10+EW$12*$K10</f>
        <v>0</v>
      </c>
      <c r="EY10" s="0" t="n">
        <f aca="false">EX$3*$B10+EX$4*$C10+EX$5*$D10+EX$6*$E10+EX$7*$F10+EX$8*$G10+EX$9*$H10+EX$10*$I10+EX$11*$J10+EX$12*$K10</f>
        <v>0</v>
      </c>
      <c r="EZ10" s="0" t="n">
        <f aca="false">EY$3*$B10+EY$4*$C10+EY$5*$D10+EY$6*$E10+EY$7*$F10+EY$8*$G10+EY$9*$H10+EY$10*$I10+EY$11*$J10+EY$12*$K10</f>
        <v>0</v>
      </c>
      <c r="FA10" s="0" t="n">
        <f aca="false">EZ$3*$B10+EZ$4*$C10+EZ$5*$D10+EZ$6*$E10+EZ$7*$F10+EZ$8*$G10+EZ$9*$H10+EZ$10*$I10+EZ$11*$J10+EZ$12*$K10</f>
        <v>0</v>
      </c>
      <c r="FB10" s="0" t="n">
        <f aca="false">FA$3*$B10+FA$4*$C10+FA$5*$D10+FA$6*$E10+FA$7*$F10+FA$8*$G10+FA$9*$H10+FA$10*$I10+FA$11*$J10+FA$12*$K10</f>
        <v>0</v>
      </c>
      <c r="FC10" s="0" t="n">
        <f aca="false">FB$3*$B10+FB$4*$C10+FB$5*$D10+FB$6*$E10+FB$7*$F10+FB$8*$G10+FB$9*$H10+FB$10*$I10+FB$11*$J10+FB$12*$K10</f>
        <v>0</v>
      </c>
      <c r="FD10" s="0" t="n">
        <f aca="false">FC$3*$B10+FC$4*$C10+FC$5*$D10+FC$6*$E10+FC$7*$F10+FC$8*$G10+FC$9*$H10+FC$10*$I10+FC$11*$J10+FC$12*$K10</f>
        <v>0</v>
      </c>
      <c r="FE10" s="0" t="n">
        <f aca="false">FD$3*$B10+FD$4*$C10+FD$5*$D10+FD$6*$E10+FD$7*$F10+FD$8*$G10+FD$9*$H10+FD$10*$I10+FD$11*$J10+FD$12*$K10</f>
        <v>0</v>
      </c>
      <c r="FF10" s="0" t="n">
        <f aca="false">FE$3*$B10+FE$4*$C10+FE$5*$D10+FE$6*$E10+FE$7*$F10+FE$8*$G10+FE$9*$H10+FE$10*$I10+FE$11*$J10+FE$12*$K10</f>
        <v>0</v>
      </c>
      <c r="FG10" s="0" t="n">
        <f aca="false">FF$3*$B10+FF$4*$C10+FF$5*$D10+FF$6*$E10+FF$7*$F10+FF$8*$G10+FF$9*$H10+FF$10*$I10+FF$11*$J10+FF$12*$K10</f>
        <v>0</v>
      </c>
      <c r="FH10" s="0" t="n">
        <f aca="false">FG$3*$B10+FG$4*$C10+FG$5*$D10+FG$6*$E10+FG$7*$F10+FG$8*$G10+FG$9*$H10+FG$10*$I10+FG$11*$J10+FG$12*$K10</f>
        <v>0</v>
      </c>
      <c r="FI10" s="0" t="n">
        <f aca="false">FH$3*$B10+FH$4*$C10+FH$5*$D10+FH$6*$E10+FH$7*$F10+FH$8*$G10+FH$9*$H10+FH$10*$I10+FH$11*$J10+FH$12*$K10</f>
        <v>0</v>
      </c>
      <c r="FJ10" s="0" t="n">
        <f aca="false">FI$3*$B10+FI$4*$C10+FI$5*$D10+FI$6*$E10+FI$7*$F10+FI$8*$G10+FI$9*$H10+FI$10*$I10+FI$11*$J10+FI$12*$K10</f>
        <v>0</v>
      </c>
      <c r="FK10" s="0" t="n">
        <f aca="false">FJ$3*$B10+FJ$4*$C10+FJ$5*$D10+FJ$6*$E10+FJ$7*$F10+FJ$8*$G10+FJ$9*$H10+FJ$10*$I10+FJ$11*$J10+FJ$12*$K10</f>
        <v>0</v>
      </c>
      <c r="FL10" s="0" t="n">
        <f aca="false">FK$3*$B10+FK$4*$C10+FK$5*$D10+FK$6*$E10+FK$7*$F10+FK$8*$G10+FK$9*$H10+FK$10*$I10+FK$11*$J10+FK$12*$K10</f>
        <v>0</v>
      </c>
      <c r="FM10" s="0" t="n">
        <f aca="false">FL$3*$B10+FL$4*$C10+FL$5*$D10+FL$6*$E10+FL$7*$F10+FL$8*$G10+FL$9*$H10+FL$10*$I10+FL$11*$J10+FL$12*$K10</f>
        <v>0</v>
      </c>
      <c r="FN10" s="0" t="n">
        <f aca="false">FM$3*$B10+FM$4*$C10+FM$5*$D10+FM$6*$E10+FM$7*$F10+FM$8*$G10+FM$9*$H10+FM$10*$I10+FM$11*$J10+FM$12*$K10</f>
        <v>0</v>
      </c>
      <c r="FO10" s="0" t="n">
        <f aca="false">FN$3*$B10+FN$4*$C10+FN$5*$D10+FN$6*$E10+FN$7*$F10+FN$8*$G10+FN$9*$H10+FN$10*$I10+FN$11*$J10+FN$12*$K10</f>
        <v>0</v>
      </c>
      <c r="FP10" s="0" t="n">
        <f aca="false">FO$3*$B10+FO$4*$C10+FO$5*$D10+FO$6*$E10+FO$7*$F10+FO$8*$G10+FO$9*$H10+FO$10*$I10+FO$11*$J10+FO$12*$K10</f>
        <v>0</v>
      </c>
      <c r="FQ10" s="0" t="n">
        <f aca="false">FP$3*$B10+FP$4*$C10+FP$5*$D10+FP$6*$E10+FP$7*$F10+FP$8*$G10+FP$9*$H10+FP$10*$I10+FP$11*$J10+FP$12*$K10</f>
        <v>0</v>
      </c>
      <c r="FR10" s="0" t="n">
        <f aca="false">FQ$3*$B10+FQ$4*$C10+FQ$5*$D10+FQ$6*$E10+FQ$7*$F10+FQ$8*$G10+FQ$9*$H10+FQ$10*$I10+FQ$11*$J10+FQ$12*$K10</f>
        <v>0</v>
      </c>
      <c r="FS10" s="0" t="n">
        <f aca="false">FR$3*$B10+FR$4*$C10+FR$5*$D10+FR$6*$E10+FR$7*$F10+FR$8*$G10+FR$9*$H10+FR$10*$I10+FR$11*$J10+FR$12*$K10</f>
        <v>0</v>
      </c>
      <c r="FT10" s="0" t="n">
        <f aca="false">FS$3*$B10+FS$4*$C10+FS$5*$D10+FS$6*$E10+FS$7*$F10+FS$8*$G10+FS$9*$H10+FS$10*$I10+FS$11*$J10+FS$12*$K10</f>
        <v>0</v>
      </c>
      <c r="FU10" s="0" t="n">
        <f aca="false">FT$3*$B10+FT$4*$C10+FT$5*$D10+FT$6*$E10+FT$7*$F10+FT$8*$G10+FT$9*$H10+FT$10*$I10+FT$11*$J10+FT$12*$K10</f>
        <v>0</v>
      </c>
      <c r="FV10" s="0" t="n">
        <f aca="false">FU$3*$B10+FU$4*$C10+FU$5*$D10+FU$6*$E10+FU$7*$F10+FU$8*$G10+FU$9*$H10+FU$10*$I10+FU$11*$J10+FU$12*$K10</f>
        <v>0</v>
      </c>
      <c r="FW10" s="0" t="n">
        <f aca="false">FV$3*$B10+FV$4*$C10+FV$5*$D10+FV$6*$E10+FV$7*$F10+FV$8*$G10+FV$9*$H10+FV$10*$I10+FV$11*$J10+FV$12*$K10</f>
        <v>0</v>
      </c>
      <c r="FX10" s="0" t="n">
        <f aca="false">FW$3*$B10+FW$4*$C10+FW$5*$D10+FW$6*$E10+FW$7*$F10+FW$8*$G10+FW$9*$H10+FW$10*$I10+FW$11*$J10+FW$12*$K10</f>
        <v>0</v>
      </c>
      <c r="FY10" s="0" t="n">
        <f aca="false">FX$3*$B10+FX$4*$C10+FX$5*$D10+FX$6*$E10+FX$7*$F10+FX$8*$G10+FX$9*$H10+FX$10*$I10+FX$11*$J10+FX$12*$K10</f>
        <v>0</v>
      </c>
      <c r="FZ10" s="0" t="n">
        <f aca="false">FY$3*$B10+FY$4*$C10+FY$5*$D10+FY$6*$E10+FY$7*$F10+FY$8*$G10+FY$9*$H10+FY$10*$I10+FY$11*$J10+FY$12*$K10</f>
        <v>0</v>
      </c>
      <c r="GA10" s="0" t="n">
        <f aca="false">FZ$3*$B10+FZ$4*$C10+FZ$5*$D10+FZ$6*$E10+FZ$7*$F10+FZ$8*$G10+FZ$9*$H10+FZ$10*$I10+FZ$11*$J10+FZ$12*$K10</f>
        <v>0</v>
      </c>
      <c r="GB10" s="0" t="n">
        <f aca="false">GA$3*$B10+GA$4*$C10+GA$5*$D10+GA$6*$E10+GA$7*$F10+GA$8*$G10+GA$9*$H10+GA$10*$I10+GA$11*$J10+GA$12*$K10</f>
        <v>0</v>
      </c>
      <c r="GC10" s="0" t="n">
        <f aca="false">GB$3*$B10+GB$4*$C10+GB$5*$D10+GB$6*$E10+GB$7*$F10+GB$8*$G10+GB$9*$H10+GB$10*$I10+GB$11*$J10+GB$12*$K10</f>
        <v>0</v>
      </c>
      <c r="GD10" s="0" t="n">
        <f aca="false">GC$3*$B10+GC$4*$C10+GC$5*$D10+GC$6*$E10+GC$7*$F10+GC$8*$G10+GC$9*$H10+GC$10*$I10+GC$11*$J10+GC$12*$K10</f>
        <v>0</v>
      </c>
      <c r="GE10" s="0" t="n">
        <f aca="false">GD$3*$B10+GD$4*$C10+GD$5*$D10+GD$6*$E10+GD$7*$F10+GD$8*$G10+GD$9*$H10+GD$10*$I10+GD$11*$J10+GD$12*$K10</f>
        <v>0</v>
      </c>
      <c r="GF10" s="0" t="n">
        <f aca="false">GE$3*$B10+GE$4*$C10+GE$5*$D10+GE$6*$E10+GE$7*$F10+GE$8*$G10+GE$9*$H10+GE$10*$I10+GE$11*$J10+GE$12*$K10</f>
        <v>0</v>
      </c>
      <c r="GG10" s="0" t="n">
        <f aca="false">GF$3*$B10+GF$4*$C10+GF$5*$D10+GF$6*$E10+GF$7*$F10+GF$8*$G10+GF$9*$H10+GF$10*$I10+GF$11*$J10+GF$12*$K10</f>
        <v>0</v>
      </c>
      <c r="GH10" s="0" t="n">
        <f aca="false">GG$3*$B10+GG$4*$C10+GG$5*$D10+GG$6*$E10+GG$7*$F10+GG$8*$G10+GG$9*$H10+GG$10*$I10+GG$11*$J10+GG$12*$K10</f>
        <v>0</v>
      </c>
      <c r="GI10" s="0" t="n">
        <f aca="false">GH$3*$B10+GH$4*$C10+GH$5*$D10+GH$6*$E10+GH$7*$F10+GH$8*$G10+GH$9*$H10+GH$10*$I10+GH$11*$J10+GH$12*$K10</f>
        <v>0</v>
      </c>
      <c r="GJ10" s="0" t="n">
        <f aca="false">GI$3*$B10+GI$4*$C10+GI$5*$D10+GI$6*$E10+GI$7*$F10+GI$8*$G10+GI$9*$H10+GI$10*$I10+GI$11*$J10+GI$12*$K10</f>
        <v>0</v>
      </c>
      <c r="GK10" s="0" t="n">
        <f aca="false">GJ$3*$B10+GJ$4*$C10+GJ$5*$D10+GJ$6*$E10+GJ$7*$F10+GJ$8*$G10+GJ$9*$H10+GJ$10*$I10+GJ$11*$J10+GJ$12*$K10</f>
        <v>0</v>
      </c>
      <c r="GL10" s="0" t="n">
        <f aca="false">GK$3*$B10+GK$4*$C10+GK$5*$D10+GK$6*$E10+GK$7*$F10+GK$8*$G10+GK$9*$H10+GK$10*$I10+GK$11*$J10+GK$12*$K10</f>
        <v>0</v>
      </c>
      <c r="GM10" s="0" t="n">
        <f aca="false">GL$3*$B10+GL$4*$C10+GL$5*$D10+GL$6*$E10+GL$7*$F10+GL$8*$G10+GL$9*$H10+GL$10*$I10+GL$11*$J10+GL$12*$K10</f>
        <v>0</v>
      </c>
      <c r="GN10" s="0" t="n">
        <f aca="false">GM$3*$B10+GM$4*$C10+GM$5*$D10+GM$6*$E10+GM$7*$F10+GM$8*$G10+GM$9*$H10+GM$10*$I10+GM$11*$J10+GM$12*$K10</f>
        <v>0</v>
      </c>
      <c r="GO10" s="0" t="n">
        <f aca="false">GN$3*$B10+GN$4*$C10+GN$5*$D10+GN$6*$E10+GN$7*$F10+GN$8*$G10+GN$9*$H10+GN$10*$I10+GN$11*$J10+GN$12*$K10</f>
        <v>0</v>
      </c>
      <c r="GP10" s="0" t="n">
        <f aca="false">GO$3*$B10+GO$4*$C10+GO$5*$D10+GO$6*$E10+GO$7*$F10+GO$8*$G10+GO$9*$H10+GO$10*$I10+GO$11*$J10+GO$12*$K10</f>
        <v>0</v>
      </c>
      <c r="GQ10" s="0" t="n">
        <f aca="false">GP$3*$B10+GP$4*$C10+GP$5*$D10+GP$6*$E10+GP$7*$F10+GP$8*$G10+GP$9*$H10+GP$10*$I10+GP$11*$J10+GP$12*$K10</f>
        <v>0</v>
      </c>
      <c r="GR10" s="0" t="n">
        <f aca="false">GQ$3*$B10+GQ$4*$C10+GQ$5*$D10+GQ$6*$E10+GQ$7*$F10+GQ$8*$G10+GQ$9*$H10+GQ$10*$I10+GQ$11*$J10+GQ$12*$K10</f>
        <v>0</v>
      </c>
      <c r="GS10" s="0" t="n">
        <f aca="false">GR$3*$B10+GR$4*$C10+GR$5*$D10+GR$6*$E10+GR$7*$F10+GR$8*$G10+GR$9*$H10+GR$10*$I10+GR$11*$J10+GR$12*$K10</f>
        <v>0</v>
      </c>
      <c r="GT10" s="0" t="n">
        <f aca="false">GS$3*$B10+GS$4*$C10+GS$5*$D10+GS$6*$E10+GS$7*$F10+GS$8*$G10+GS$9*$H10+GS$10*$I10+GS$11*$J10+GS$12*$K10</f>
        <v>0</v>
      </c>
      <c r="GU10" s="0" t="n">
        <f aca="false">GT$3*$B10+GT$4*$C10+GT$5*$D10+GT$6*$E10+GT$7*$F10+GT$8*$G10+GT$9*$H10+GT$10*$I10+GT$11*$J10+GT$12*$K10</f>
        <v>0</v>
      </c>
      <c r="GV10" s="0" t="n">
        <f aca="false">GU$3*$B10+GU$4*$C10+GU$5*$D10+GU$6*$E10+GU$7*$F10+GU$8*$G10+GU$9*$H10+GU$10*$I10+GU$11*$J10+GU$12*$K10</f>
        <v>0</v>
      </c>
      <c r="GW10" s="0" t="n">
        <f aca="false">GV$3*$B10+GV$4*$C10+GV$5*$D10+GV$6*$E10+GV$7*$F10+GV$8*$G10+GV$9*$H10+GV$10*$I10+GV$11*$J10+GV$12*$K10</f>
        <v>0</v>
      </c>
      <c r="GX10" s="0" t="n">
        <f aca="false">GW$3*$B10+GW$4*$C10+GW$5*$D10+GW$6*$E10+GW$7*$F10+GW$8*$G10+GW$9*$H10+GW$10*$I10+GW$11*$J10+GW$12*$K10</f>
        <v>0</v>
      </c>
      <c r="GY10" s="0" t="n">
        <f aca="false">GX$3*$B10+GX$4*$C10+GX$5*$D10+GX$6*$E10+GX$7*$F10+GX$8*$G10+GX$9*$H10+GX$10*$I10+GX$11*$J10+GX$12*$K10</f>
        <v>0</v>
      </c>
      <c r="GZ10" s="0" t="n">
        <f aca="false">GY$3*$B10+GY$4*$C10+GY$5*$D10+GY$6*$E10+GY$7*$F10+GY$8*$G10+GY$9*$H10+GY$10*$I10+GY$11*$J10+GY$12*$K10</f>
        <v>0</v>
      </c>
      <c r="HA10" s="0" t="n">
        <f aca="false">GZ$3*$B10+GZ$4*$C10+GZ$5*$D10+GZ$6*$E10+GZ$7*$F10+GZ$8*$G10+GZ$9*$H10+GZ$10*$I10+GZ$11*$J10+GZ$12*$K10</f>
        <v>0</v>
      </c>
      <c r="HB10" s="0" t="n">
        <f aca="false">HA$3*$B10+HA$4*$C10+HA$5*$D10+HA$6*$E10+HA$7*$F10+HA$8*$G10+HA$9*$H10+HA$10*$I10+HA$11*$J10+HA$12*$K10</f>
        <v>0</v>
      </c>
      <c r="HC10" s="0" t="n">
        <f aca="false">HB$3*$B10+HB$4*$C10+HB$5*$D10+HB$6*$E10+HB$7*$F10+HB$8*$G10+HB$9*$H10+HB$10*$I10+HB$11*$J10+HB$12*$K10</f>
        <v>0</v>
      </c>
      <c r="HD10" s="0" t="n">
        <f aca="false">HC$3*$B10+HC$4*$C10+HC$5*$D10+HC$6*$E10+HC$7*$F10+HC$8*$G10+HC$9*$H10+HC$10*$I10+HC$11*$J10+HC$12*$K10</f>
        <v>0</v>
      </c>
      <c r="HE10" s="0" t="n">
        <f aca="false">HD$3*$B10+HD$4*$C10+HD$5*$D10+HD$6*$E10+HD$7*$F10+HD$8*$G10+HD$9*$H10+HD$10*$I10+HD$11*$J10+HD$12*$K10</f>
        <v>0</v>
      </c>
      <c r="HF10" s="0" t="n">
        <f aca="false">HE$3*$B10+HE$4*$C10+HE$5*$D10+HE$6*$E10+HE$7*$F10+HE$8*$G10+HE$9*$H10+HE$10*$I10+HE$11*$J10+HE$12*$K10</f>
        <v>0</v>
      </c>
      <c r="HG10" s="0" t="n">
        <f aca="false">HF$3*$B10+HF$4*$C10+HF$5*$D10+HF$6*$E10+HF$7*$F10+HF$8*$G10+HF$9*$H10+HF$10*$I10+HF$11*$J10+HF$12*$K10</f>
        <v>0</v>
      </c>
      <c r="HH10" s="0" t="n">
        <f aca="false">HG$3*$B10+HG$4*$C10+HG$5*$D10+HG$6*$E10+HG$7*$F10+HG$8*$G10+HG$9*$H10+HG$10*$I10+HG$11*$J10+HG$12*$K10</f>
        <v>0</v>
      </c>
      <c r="HI10" s="0" t="n">
        <f aca="false">HH$3*$B10+HH$4*$C10+HH$5*$D10+HH$6*$E10+HH$7*$F10+HH$8*$G10+HH$9*$H10+HH$10*$I10+HH$11*$J10+HH$12*$K10</f>
        <v>0</v>
      </c>
      <c r="HJ10" s="0" t="n">
        <f aca="false">HI$3*$B10+HI$4*$C10+HI$5*$D10+HI$6*$E10+HI$7*$F10+HI$8*$G10+HI$9*$H10+HI$10*$I10+HI$11*$J10+HI$12*$K10</f>
        <v>0</v>
      </c>
      <c r="HK10" s="0" t="n">
        <f aca="false">HJ$3*$B10+HJ$4*$C10+HJ$5*$D10+HJ$6*$E10+HJ$7*$F10+HJ$8*$G10+HJ$9*$H10+HJ$10*$I10+HJ$11*$J10+HJ$12*$K10</f>
        <v>0</v>
      </c>
      <c r="HL10" s="0" t="n">
        <f aca="false">HK$3*$B10+HK$4*$C10+HK$5*$D10+HK$6*$E10+HK$7*$F10+HK$8*$G10+HK$9*$H10+HK$10*$I10+HK$11*$J10+HK$12*$K10</f>
        <v>0</v>
      </c>
      <c r="HM10" s="0" t="n">
        <f aca="false">HL$3*$B10+HL$4*$C10+HL$5*$D10+HL$6*$E10+HL$7*$F10+HL$8*$G10+HL$9*$H10+HL$10*$I10+HL$11*$J10+HL$12*$K10</f>
        <v>0</v>
      </c>
      <c r="HN10" s="0" t="n">
        <f aca="false">HM$3*$B10+HM$4*$C10+HM$5*$D10+HM$6*$E10+HM$7*$F10+HM$8*$G10+HM$9*$H10+HM$10*$I10+HM$11*$J10+HM$12*$K10</f>
        <v>0</v>
      </c>
      <c r="HO10" s="0" t="n">
        <f aca="false">HN$3*$B10+HN$4*$C10+HN$5*$D10+HN$6*$E10+HN$7*$F10+HN$8*$G10+HN$9*$H10+HN$10*$I10+HN$11*$J10+HN$12*$K10</f>
        <v>0</v>
      </c>
      <c r="HP10" s="0" t="n">
        <f aca="false">HO$3*$B10+HO$4*$C10+HO$5*$D10+HO$6*$E10+HO$7*$F10+HO$8*$G10+HO$9*$H10+HO$10*$I10+HO$11*$J10+HO$12*$K10</f>
        <v>0</v>
      </c>
      <c r="HQ10" s="0" t="n">
        <f aca="false">HP$3*$B10+HP$4*$C10+HP$5*$D10+HP$6*$E10+HP$7*$F10+HP$8*$G10+HP$9*$H10+HP$10*$I10+HP$11*$J10+HP$12*$K10</f>
        <v>0</v>
      </c>
      <c r="HR10" s="0" t="n">
        <f aca="false">HQ$3*$B10+HQ$4*$C10+HQ$5*$D10+HQ$6*$E10+HQ$7*$F10+HQ$8*$G10+HQ$9*$H10+HQ$10*$I10+HQ$11*$J10+HQ$12*$K10</f>
        <v>0</v>
      </c>
      <c r="HS10" s="0" t="n">
        <f aca="false">HR$3*$B10+HR$4*$C10+HR$5*$D10+HR$6*$E10+HR$7*$F10+HR$8*$G10+HR$9*$H10+HR$10*$I10+HR$11*$J10+HR$12*$K10</f>
        <v>0</v>
      </c>
      <c r="HT10" s="0" t="n">
        <f aca="false">HS$3*$B10+HS$4*$C10+HS$5*$D10+HS$6*$E10+HS$7*$F10+HS$8*$G10+HS$9*$H10+HS$10*$I10+HS$11*$J10+HS$12*$K10</f>
        <v>0</v>
      </c>
      <c r="HU10" s="0" t="n">
        <f aca="false">HT$3*$B10+HT$4*$C10+HT$5*$D10+HT$6*$E10+HT$7*$F10+HT$8*$G10+HT$9*$H10+HT$10*$I10+HT$11*$J10+HT$12*$K10</f>
        <v>0</v>
      </c>
      <c r="HV10" s="0" t="n">
        <f aca="false">HU$3*$B10+HU$4*$C10+HU$5*$D10+HU$6*$E10+HU$7*$F10+HU$8*$G10+HU$9*$H10+HU$10*$I10+HU$11*$J10+HU$12*$K10</f>
        <v>0</v>
      </c>
      <c r="HW10" s="0" t="n">
        <f aca="false">HV$3*$B10+HV$4*$C10+HV$5*$D10+HV$6*$E10+HV$7*$F10+HV$8*$G10+HV$9*$H10+HV$10*$I10+HV$11*$J10+HV$12*$K10</f>
        <v>0</v>
      </c>
      <c r="HX10" s="0" t="n">
        <f aca="false">HW$3*$B10+HW$4*$C10+HW$5*$D10+HW$6*$E10+HW$7*$F10+HW$8*$G10+HW$9*$H10+HW$10*$I10+HW$11*$J10+HW$12*$K10</f>
        <v>0</v>
      </c>
      <c r="HY10" s="0" t="n">
        <f aca="false">HX$3*$B10+HX$4*$C10+HX$5*$D10+HX$6*$E10+HX$7*$F10+HX$8*$G10+HX$9*$H10+HX$10*$I10+HX$11*$J10+HX$12*$K10</f>
        <v>0</v>
      </c>
      <c r="HZ10" s="0" t="n">
        <f aca="false">HY$3*$B10+HY$4*$C10+HY$5*$D10+HY$6*$E10+HY$7*$F10+HY$8*$G10+HY$9*$H10+HY$10*$I10+HY$11*$J10+HY$12*$K10</f>
        <v>0</v>
      </c>
      <c r="IA10" s="0" t="n">
        <f aca="false">HZ$3*$B10+HZ$4*$C10+HZ$5*$D10+HZ$6*$E10+HZ$7*$F10+HZ$8*$G10+HZ$9*$H10+HZ$10*$I10+HZ$11*$J10+HZ$12*$K10</f>
        <v>0</v>
      </c>
      <c r="IB10" s="0" t="n">
        <f aca="false">IA$3*$B10+IA$4*$C10+IA$5*$D10+IA$6*$E10+IA$7*$F10+IA$8*$G10+IA$9*$H10+IA$10*$I10+IA$11*$J10+IA$12*$K10</f>
        <v>0</v>
      </c>
      <c r="IC10" s="0" t="n">
        <f aca="false">IB$3*$B10+IB$4*$C10+IB$5*$D10+IB$6*$E10+IB$7*$F10+IB$8*$G10+IB$9*$H10+IB$10*$I10+IB$11*$J10+IB$12*$K10</f>
        <v>0</v>
      </c>
      <c r="ID10" s="0" t="n">
        <f aca="false">IC$3*$B10+IC$4*$C10+IC$5*$D10+IC$6*$E10+IC$7*$F10+IC$8*$G10+IC$9*$H10+IC$10*$I10+IC$11*$J10+IC$12*$K10</f>
        <v>0</v>
      </c>
      <c r="IE10" s="0" t="n">
        <f aca="false">ID$3*$B10+ID$4*$C10+ID$5*$D10+ID$6*$E10+ID$7*$F10+ID$8*$G10+ID$9*$H10+ID$10*$I10+ID$11*$J10+ID$12*$K10</f>
        <v>0</v>
      </c>
      <c r="IF10" s="0" t="n">
        <f aca="false">IE$3*$B10+IE$4*$C10+IE$5*$D10+IE$6*$E10+IE$7*$F10+IE$8*$G10+IE$9*$H10+IE$10*$I10+IE$11*$J10+IE$12*$K10</f>
        <v>0</v>
      </c>
      <c r="IG10" s="0" t="n">
        <f aca="false">IF$3*$B10+IF$4*$C10+IF$5*$D10+IF$6*$E10+IF$7*$F10+IF$8*$G10+IF$9*$H10+IF$10*$I10+IF$11*$J10+IF$12*$K10</f>
        <v>0</v>
      </c>
      <c r="IH10" s="0" t="n">
        <f aca="false">IG$3*$B10+IG$4*$C10+IG$5*$D10+IG$6*$E10+IG$7*$F10+IG$8*$G10+IG$9*$H10+IG$10*$I10+IG$11*$J10+IG$12*$K10</f>
        <v>0</v>
      </c>
      <c r="II10" s="0" t="n">
        <f aca="false">IH$3*$B10+IH$4*$C10+IH$5*$D10+IH$6*$E10+IH$7*$F10+IH$8*$G10+IH$9*$H10+IH$10*$I10+IH$11*$J10+IH$12*$K10</f>
        <v>0</v>
      </c>
      <c r="IJ10" s="0" t="n">
        <f aca="false">II$3*$B10+II$4*$C10+II$5*$D10+II$6*$E10+II$7*$F10+II$8*$G10+II$9*$H10+II$10*$I10+II$11*$J10+II$12*$K10</f>
        <v>0</v>
      </c>
      <c r="IK10" s="0" t="n">
        <f aca="false">IJ$3*$B10+IJ$4*$C10+IJ$5*$D10+IJ$6*$E10+IJ$7*$F10+IJ$8*$G10+IJ$9*$H10+IJ$10*$I10+IJ$11*$J10+IJ$12*$K10</f>
        <v>0</v>
      </c>
      <c r="IL10" s="0" t="n">
        <f aca="false">IK$3*$B10+IK$4*$C10+IK$5*$D10+IK$6*$E10+IK$7*$F10+IK$8*$G10+IK$9*$H10+IK$10*$I10+IK$11*$J10+IK$12*$K10</f>
        <v>0</v>
      </c>
      <c r="IM10" s="0" t="n">
        <f aca="false">IL$3*$B10+IL$4*$C10+IL$5*$D10+IL$6*$E10+IL$7*$F10+IL$8*$G10+IL$9*$H10+IL$10*$I10+IL$11*$J10+IL$12*$K10</f>
        <v>0</v>
      </c>
      <c r="IN10" s="0" t="n">
        <f aca="false">IM$3*$B10+IM$4*$C10+IM$5*$D10+IM$6*$E10+IM$7*$F10+IM$8*$G10+IM$9*$H10+IM$10*$I10+IM$11*$J10+IM$12*$K10</f>
        <v>0</v>
      </c>
      <c r="IO10" s="0" t="n">
        <f aca="false">IN$3*$B10+IN$4*$C10+IN$5*$D10+IN$6*$E10+IN$7*$F10+IN$8*$G10+IN$9*$H10+IN$10*$I10+IN$11*$J10+IN$12*$K10</f>
        <v>0</v>
      </c>
      <c r="IP10" s="0" t="n">
        <f aca="false">IO$3*$B10+IO$4*$C10+IO$5*$D10+IO$6*$E10+IO$7*$F10+IO$8*$G10+IO$9*$H10+IO$10*$I10+IO$11*$J10+IO$12*$K10</f>
        <v>0</v>
      </c>
      <c r="IQ10" s="0" t="n">
        <f aca="false">IP$3*$B10+IP$4*$C10+IP$5*$D10+IP$6*$E10+IP$7*$F10+IP$8*$G10+IP$9*$H10+IP$10*$I10+IP$11*$J10+IP$12*$K10</f>
        <v>0</v>
      </c>
      <c r="IR10" s="0" t="n">
        <f aca="false">IQ$3*$B10+IQ$4*$C10+IQ$5*$D10+IQ$6*$E10+IQ$7*$F10+IQ$8*$G10+IQ$9*$H10+IQ$10*$I10+IQ$11*$J10+IQ$12*$K10</f>
        <v>0</v>
      </c>
      <c r="IS10" s="0" t="n">
        <f aca="false">IR$3*$B10+IR$4*$C10+IR$5*$D10+IR$6*$E10+IR$7*$F10+IR$8*$G10+IR$9*$H10+IR$10*$I10+IR$11*$J10+IR$12*$K10</f>
        <v>0</v>
      </c>
      <c r="IT10" s="156" t="n">
        <f aca="false">IS$3*$B10+IS$4*$C10+IS$5*$D10+IS$6*$E10+IS$7*$F10+IS$8*$G10+IS$9*$H10+IS$10*$I10+IS$11*$J10+IS$12*$K10</f>
        <v>0</v>
      </c>
      <c r="IU10" s="0" t="n">
        <f aca="false">AVERAGE(IA10:IT10)</f>
        <v>0</v>
      </c>
      <c r="IV10" s="0"/>
    </row>
    <row r="11" s="157" customFormat="true" ht="15" hidden="false" customHeight="false" outlineLevel="0" collapsed="false">
      <c r="A11" s="122" t="n">
        <v>9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8"/>
      <c r="M11" s="0" t="n">
        <f aca="false">L$3*$B11+L$4*$C11+L$5*$D11+L$6*$E11+L$7*$F11+L$8*$G11+L$9*$H11+L$10*$I11+L$11*$J11+L$12*$K11</f>
        <v>0</v>
      </c>
      <c r="N11" s="0" t="n">
        <f aca="false">M$3*$B11+M$4*$C11+M$5*$D11+M$6*$E11+M$7*$F11+M$8*$G11+M$9*$H11+M$10*$I11+M$11*$J11+M$12*$K11</f>
        <v>0</v>
      </c>
      <c r="O11" s="0" t="n">
        <f aca="false">N$3*$B11+N$4*$C11+N$5*$D11+N$6*$E11+N$7*$F11+N$8*$G11+N$9*$H11+N$10*$I11+N$11*$J11+N$12*$K11</f>
        <v>0</v>
      </c>
      <c r="P11" s="0" t="n">
        <f aca="false">O$3*$B11+O$4*$C11+O$5*$D11+O$6*$E11+O$7*$F11+O$8*$G11+O$9*$H11+O$10*$I11+O$11*$J11+O$12*$K11</f>
        <v>0</v>
      </c>
      <c r="Q11" s="0" t="n">
        <f aca="false">P$3*$B11+P$4*$C11+P$5*$D11+P$6*$E11+P$7*$F11+P$8*$G11+P$9*$H11+P$10*$I11+P$11*$J11+P$12*$K11</f>
        <v>0</v>
      </c>
      <c r="R11" s="0" t="n">
        <f aca="false">Q$3*$B11+Q$4*$C11+Q$5*$D11+Q$6*$E11+Q$7*$F11+Q$8*$G11+Q$9*$H11+Q$10*$I11+Q$11*$J11+Q$12*$K11</f>
        <v>0</v>
      </c>
      <c r="S11" s="0" t="n">
        <f aca="false">R$3*$B11+R$4*$C11+R$5*$D11+R$6*$E11+R$7*$F11+R$8*$G11+R$9*$H11+R$10*$I11+R$11*$J11+R$12*$K11</f>
        <v>0</v>
      </c>
      <c r="T11" s="0" t="n">
        <f aca="false">S$3*$B11+S$4*$C11+S$5*$D11+S$6*$E11+S$7*$F11+S$8*$G11+S$9*$H11+S$10*$I11+S$11*$J11+S$12*$K11</f>
        <v>0</v>
      </c>
      <c r="U11" s="0" t="n">
        <f aca="false">T$3*$B11+T$4*$C11+T$5*$D11+T$6*$E11+T$7*$F11+T$8*$G11+T$9*$H11+T$10*$I11+T$11*$J11+T$12*$K11</f>
        <v>0</v>
      </c>
      <c r="V11" s="147" t="n">
        <f aca="false">U$3*$B11+U$4*$C11+U$5*$D11+U$6*$E11+U$7*$F11+U$8*$G11+U$9*$H11+U$10*$I11+U$11*$J11+U$12*$K11</f>
        <v>0</v>
      </c>
      <c r="W11" s="0" t="n">
        <f aca="false">V$3*$B11+V$4*$C11+V$5*$D11+V$6*$E11+V$7*$F11+V$8*$G11+V$9*$H11+V$10*$I11+V$11*$J11+V$12*$K11</f>
        <v>0</v>
      </c>
      <c r="X11" s="0" t="n">
        <f aca="false">W$3*$B11+W$4*$C11+W$5*$D11+W$6*$E11+W$7*$F11+W$8*$G11+W$9*$H11+W$10*$I11+W$11*$J11+W$12*$K11</f>
        <v>0</v>
      </c>
      <c r="Y11" s="0" t="n">
        <f aca="false">X$3*$B11+X$4*$C11+X$5*$D11+X$6*$E11+X$7*$F11+X$8*$G11+X$9*$H11+X$10*$I11+X$11*$J11+X$12*$K11</f>
        <v>0</v>
      </c>
      <c r="Z11" s="0" t="n">
        <f aca="false">Y$3*$B11+Y$4*$C11+Y$5*$D11+Y$6*$E11+Y$7*$F11+Y$8*$G11+Y$9*$H11+Y$10*$I11+Y$11*$J11+Y$12*$K11</f>
        <v>0</v>
      </c>
      <c r="AA11" s="147" t="n">
        <f aca="false">Z$3*$B11+Z$4*$C11+Z$5*$D11+Z$6*$E11+Z$7*$F11+Z$8*$G11+Z$9*$H11+Z$10*$I11+Z$11*$J11+Z$12*$K11</f>
        <v>0</v>
      </c>
      <c r="AB11" s="0" t="n">
        <f aca="false">AA$3*$B11+AA$4*$C11+AA$5*$D11+AA$6*$E11+AA$7*$F11+AA$8*$G11+AA$9*$H11+AA$10*$I11+AA$11*$J11+AA$12*$K11</f>
        <v>0</v>
      </c>
      <c r="AC11" s="0" t="n">
        <f aca="false">AB$3*$B11+AB$4*$C11+AB$5*$D11+AB$6*$E11+AB$7*$F11+AB$8*$G11+AB$9*$H11+AB$10*$I11+AB$11*$J11+AB$12*$K11</f>
        <v>0</v>
      </c>
      <c r="AD11" s="0" t="n">
        <f aca="false">AC$3*$B11+AC$4*$C11+AC$5*$D11+AC$6*$E11+AC$7*$F11+AC$8*$G11+AC$9*$H11+AC$10*$I11+AC$11*$J11+AC$12*$K11</f>
        <v>0</v>
      </c>
      <c r="AE11" s="0" t="n">
        <f aca="false">AD$3*$B11+AD$4*$C11+AD$5*$D11+AD$6*$E11+AD$7*$F11+AD$8*$G11+AD$9*$H11+AD$10*$I11+AD$11*$J11+AD$12*$K11</f>
        <v>0</v>
      </c>
      <c r="AF11" s="0" t="n">
        <f aca="false">AE$3*$B11+AE$4*$C11+AE$5*$D11+AE$6*$E11+AE$7*$F11+AE$8*$G11+AE$9*$H11+AE$10*$I11+AE$11*$J11+AE$12*$K11</f>
        <v>0</v>
      </c>
      <c r="AG11" s="0" t="n">
        <f aca="false">AF$3*$B11+AF$4*$C11+AF$5*$D11+AF$6*$E11+AF$7*$F11+AF$8*$G11+AF$9*$H11+AF$10*$I11+AF$11*$J11+AF$12*$K11</f>
        <v>0</v>
      </c>
      <c r="AH11" s="0" t="n">
        <f aca="false">AG$3*$B11+AG$4*$C11+AG$5*$D11+AG$6*$E11+AG$7*$F11+AG$8*$G11+AG$9*$H11+AG$10*$I11+AG$11*$J11+AG$12*$K11</f>
        <v>0</v>
      </c>
      <c r="AI11" s="0" t="n">
        <f aca="false">AH$3*$B11+AH$4*$C11+AH$5*$D11+AH$6*$E11+AH$7*$F11+AH$8*$G11+AH$9*$H11+AH$10*$I11+AH$11*$J11+AH$12*$K11</f>
        <v>0</v>
      </c>
      <c r="AJ11" s="0" t="n">
        <f aca="false">AI$3*$B11+AI$4*$C11+AI$5*$D11+AI$6*$E11+AI$7*$F11+AI$8*$G11+AI$9*$H11+AI$10*$I11+AI$11*$J11+AI$12*$K11</f>
        <v>0</v>
      </c>
      <c r="AK11" s="0" t="n">
        <f aca="false">AJ$3*$B11+AJ$4*$C11+AJ$5*$D11+AJ$6*$E11+AJ$7*$F11+AJ$8*$G11+AJ$9*$H11+AJ$10*$I11+AJ$11*$J11+AJ$12*$K11</f>
        <v>0</v>
      </c>
      <c r="AL11" s="0" t="n">
        <f aca="false">AK$3*$B11+AK$4*$C11+AK$5*$D11+AK$6*$E11+AK$7*$F11+AK$8*$G11+AK$9*$H11+AK$10*$I11+AK$11*$J11+AK$12*$K11</f>
        <v>0</v>
      </c>
      <c r="AM11" s="0" t="n">
        <f aca="false">AL$3*$B11+AL$4*$C11+AL$5*$D11+AL$6*$E11+AL$7*$F11+AL$8*$G11+AL$9*$H11+AL$10*$I11+AL$11*$J11+AL$12*$K11</f>
        <v>0</v>
      </c>
      <c r="AN11" s="0" t="n">
        <f aca="false">AM$3*$B11+AM$4*$C11+AM$5*$D11+AM$6*$E11+AM$7*$F11+AM$8*$G11+AM$9*$H11+AM$10*$I11+AM$11*$J11+AM$12*$K11</f>
        <v>0</v>
      </c>
      <c r="AO11" s="0" t="n">
        <f aca="false">AN$3*$B11+AN$4*$C11+AN$5*$D11+AN$6*$E11+AN$7*$F11+AN$8*$G11+AN$9*$H11+AN$10*$I11+AN$11*$J11+AN$12*$K11</f>
        <v>0</v>
      </c>
      <c r="AP11" s="0" t="n">
        <f aca="false">AO$3*$B11+AO$4*$C11+AO$5*$D11+AO$6*$E11+AO$7*$F11+AO$8*$G11+AO$9*$H11+AO$10*$I11+AO$11*$J11+AO$12*$K11</f>
        <v>0</v>
      </c>
      <c r="AQ11" s="0" t="n">
        <f aca="false">AP$3*$B11+AP$4*$C11+AP$5*$D11+AP$6*$E11+AP$7*$F11+AP$8*$G11+AP$9*$H11+AP$10*$I11+AP$11*$J11+AP$12*$K11</f>
        <v>0</v>
      </c>
      <c r="AR11" s="0" t="n">
        <f aca="false">AQ$3*$B11+AQ$4*$C11+AQ$5*$D11+AQ$6*$E11+AQ$7*$F11+AQ$8*$G11+AQ$9*$H11+AQ$10*$I11+AQ$11*$J11+AQ$12*$K11</f>
        <v>0</v>
      </c>
      <c r="AS11" s="0" t="n">
        <f aca="false">AR$3*$B11+AR$4*$C11+AR$5*$D11+AR$6*$E11+AR$7*$F11+AR$8*$G11+AR$9*$H11+AR$10*$I11+AR$11*$J11+AR$12*$K11</f>
        <v>0</v>
      </c>
      <c r="AT11" s="0" t="n">
        <f aca="false">AS$3*$B11+AS$4*$C11+AS$5*$D11+AS$6*$E11+AS$7*$F11+AS$8*$G11+AS$9*$H11+AS$10*$I11+AS$11*$J11+AS$12*$K11</f>
        <v>0</v>
      </c>
      <c r="AU11" s="0" t="n">
        <f aca="false">AT$3*$B11+AT$4*$C11+AT$5*$D11+AT$6*$E11+AT$7*$F11+AT$8*$G11+AT$9*$H11+AT$10*$I11+AT$11*$J11+AT$12*$K11</f>
        <v>0</v>
      </c>
      <c r="AV11" s="0" t="n">
        <f aca="false">AU$3*$B11+AU$4*$C11+AU$5*$D11+AU$6*$E11+AU$7*$F11+AU$8*$G11+AU$9*$H11+AU$10*$I11+AU$11*$J11+AU$12*$K11</f>
        <v>0</v>
      </c>
      <c r="AW11" s="0" t="n">
        <f aca="false">AV$3*$B11+AV$4*$C11+AV$5*$D11+AV$6*$E11+AV$7*$F11+AV$8*$G11+AV$9*$H11+AV$10*$I11+AV$11*$J11+AV$12*$K11</f>
        <v>0</v>
      </c>
      <c r="AX11" s="0" t="n">
        <f aca="false">AW$3*$B11+AW$4*$C11+AW$5*$D11+AW$6*$E11+AW$7*$F11+AW$8*$G11+AW$9*$H11+AW$10*$I11+AW$11*$J11+AW$12*$K11</f>
        <v>0</v>
      </c>
      <c r="AY11" s="0" t="n">
        <f aca="false">AX$3*$B11+AX$4*$C11+AX$5*$D11+AX$6*$E11+AX$7*$F11+AX$8*$G11+AX$9*$H11+AX$10*$I11+AX$11*$J11+AX$12*$K11</f>
        <v>0</v>
      </c>
      <c r="AZ11" s="0" t="n">
        <f aca="false">AY$3*$B11+AY$4*$C11+AY$5*$D11+AY$6*$E11+AY$7*$F11+AY$8*$G11+AY$9*$H11+AY$10*$I11+AY$11*$J11+AY$12*$K11</f>
        <v>0</v>
      </c>
      <c r="BA11" s="0" t="n">
        <f aca="false">AZ$3*$B11+AZ$4*$C11+AZ$5*$D11+AZ$6*$E11+AZ$7*$F11+AZ$8*$G11+AZ$9*$H11+AZ$10*$I11+AZ$11*$J11+AZ$12*$K11</f>
        <v>0</v>
      </c>
      <c r="BB11" s="0" t="n">
        <f aca="false">BA$3*$B11+BA$4*$C11+BA$5*$D11+BA$6*$E11+BA$7*$F11+BA$8*$G11+BA$9*$H11+BA$10*$I11+BA$11*$J11+BA$12*$K11</f>
        <v>0</v>
      </c>
      <c r="BC11" s="0" t="n">
        <f aca="false">BB$3*$B11+BB$4*$C11+BB$5*$D11+BB$6*$E11+BB$7*$F11+BB$8*$G11+BB$9*$H11+BB$10*$I11+BB$11*$J11+BB$12*$K11</f>
        <v>0</v>
      </c>
      <c r="BD11" s="0" t="n">
        <f aca="false">BC$3*$B11+BC$4*$C11+BC$5*$D11+BC$6*$E11+BC$7*$F11+BC$8*$G11+BC$9*$H11+BC$10*$I11+BC$11*$J11+BC$12*$K11</f>
        <v>0</v>
      </c>
      <c r="BE11" s="0" t="n">
        <f aca="false">BD$3*$B11+BD$4*$C11+BD$5*$D11+BD$6*$E11+BD$7*$F11+BD$8*$G11+BD$9*$H11+BD$10*$I11+BD$11*$J11+BD$12*$K11</f>
        <v>0</v>
      </c>
      <c r="BF11" s="0" t="n">
        <f aca="false">BE$3*$B11+BE$4*$C11+BE$5*$D11+BE$6*$E11+BE$7*$F11+BE$8*$G11+BE$9*$H11+BE$10*$I11+BE$11*$J11+BE$12*$K11</f>
        <v>0</v>
      </c>
      <c r="BG11" s="0" t="n">
        <f aca="false">BF$3*$B11+BF$4*$C11+BF$5*$D11+BF$6*$E11+BF$7*$F11+BF$8*$G11+BF$9*$H11+BF$10*$I11+BF$11*$J11+BF$12*$K11</f>
        <v>0</v>
      </c>
      <c r="BH11" s="0" t="n">
        <f aca="false">BG$3*$B11+BG$4*$C11+BG$5*$D11+BG$6*$E11+BG$7*$F11+BG$8*$G11+BG$9*$H11+BG$10*$I11+BG$11*$J11+BG$12*$K11</f>
        <v>0</v>
      </c>
      <c r="BI11" s="0" t="n">
        <f aca="false">BH$3*$B11+BH$4*$C11+BH$5*$D11+BH$6*$E11+BH$7*$F11+BH$8*$G11+BH$9*$H11+BH$10*$I11+BH$11*$J11+BH$12*$K11</f>
        <v>0</v>
      </c>
      <c r="BJ11" s="0" t="n">
        <f aca="false">BI$3*$B11+BI$4*$C11+BI$5*$D11+BI$6*$E11+BI$7*$F11+BI$8*$G11+BI$9*$H11+BI$10*$I11+BI$11*$J11+BI$12*$K11</f>
        <v>0</v>
      </c>
      <c r="BK11" s="0" t="n">
        <f aca="false">BJ$3*$B11+BJ$4*$C11+BJ$5*$D11+BJ$6*$E11+BJ$7*$F11+BJ$8*$G11+BJ$9*$H11+BJ$10*$I11+BJ$11*$J11+BJ$12*$K11</f>
        <v>0</v>
      </c>
      <c r="BL11" s="0" t="n">
        <f aca="false">BK$3*$B11+BK$4*$C11+BK$5*$D11+BK$6*$E11+BK$7*$F11+BK$8*$G11+BK$9*$H11+BK$10*$I11+BK$11*$J11+BK$12*$K11</f>
        <v>0</v>
      </c>
      <c r="BM11" s="0" t="n">
        <f aca="false">BL$3*$B11+BL$4*$C11+BL$5*$D11+BL$6*$E11+BL$7*$F11+BL$8*$G11+BL$9*$H11+BL$10*$I11+BL$11*$J11+BL$12*$K11</f>
        <v>0</v>
      </c>
      <c r="BN11" s="0" t="n">
        <f aca="false">BM$3*$B11+BM$4*$C11+BM$5*$D11+BM$6*$E11+BM$7*$F11+BM$8*$G11+BM$9*$H11+BM$10*$I11+BM$11*$J11+BM$12*$K11</f>
        <v>0</v>
      </c>
      <c r="BO11" s="0" t="n">
        <f aca="false">BN$3*$B11+BN$4*$C11+BN$5*$D11+BN$6*$E11+BN$7*$F11+BN$8*$G11+BN$9*$H11+BN$10*$I11+BN$11*$J11+BN$12*$K11</f>
        <v>0</v>
      </c>
      <c r="BP11" s="0" t="n">
        <f aca="false">BO$3*$B11+BO$4*$C11+BO$5*$D11+BO$6*$E11+BO$7*$F11+BO$8*$G11+BO$9*$H11+BO$10*$I11+BO$11*$J11+BO$12*$K11</f>
        <v>0</v>
      </c>
      <c r="BQ11" s="0" t="n">
        <f aca="false">BP$3*$B11+BP$4*$C11+BP$5*$D11+BP$6*$E11+BP$7*$F11+BP$8*$G11+BP$9*$H11+BP$10*$I11+BP$11*$J11+BP$12*$K11</f>
        <v>0</v>
      </c>
      <c r="BR11" s="0" t="n">
        <f aca="false">BQ$3*$B11+BQ$4*$C11+BQ$5*$D11+BQ$6*$E11+BQ$7*$F11+BQ$8*$G11+BQ$9*$H11+BQ$10*$I11+BQ$11*$J11+BQ$12*$K11</f>
        <v>0</v>
      </c>
      <c r="BS11" s="0" t="n">
        <f aca="false">BR$3*$B11+BR$4*$C11+BR$5*$D11+BR$6*$E11+BR$7*$F11+BR$8*$G11+BR$9*$H11+BR$10*$I11+BR$11*$J11+BR$12*$K11</f>
        <v>0</v>
      </c>
      <c r="BT11" s="0" t="n">
        <f aca="false">BS$3*$B11+BS$4*$C11+BS$5*$D11+BS$6*$E11+BS$7*$F11+BS$8*$G11+BS$9*$H11+BS$10*$I11+BS$11*$J11+BS$12*$K11</f>
        <v>0</v>
      </c>
      <c r="BU11" s="0" t="n">
        <f aca="false">BT$3*$B11+BT$4*$C11+BT$5*$D11+BT$6*$E11+BT$7*$F11+BT$8*$G11+BT$9*$H11+BT$10*$I11+BT$11*$J11+BT$12*$K11</f>
        <v>0</v>
      </c>
      <c r="BV11" s="0" t="n">
        <f aca="false">BU$3*$B11+BU$4*$C11+BU$5*$D11+BU$6*$E11+BU$7*$F11+BU$8*$G11+BU$9*$H11+BU$10*$I11+BU$11*$J11+BU$12*$K11</f>
        <v>0</v>
      </c>
      <c r="BW11" s="0" t="n">
        <f aca="false">BV$3*$B11+BV$4*$C11+BV$5*$D11+BV$6*$E11+BV$7*$F11+BV$8*$G11+BV$9*$H11+BV$10*$I11+BV$11*$J11+BV$12*$K11</f>
        <v>0</v>
      </c>
      <c r="BX11" s="0" t="n">
        <f aca="false">BW$3*$B11+BW$4*$C11+BW$5*$D11+BW$6*$E11+BW$7*$F11+BW$8*$G11+BW$9*$H11+BW$10*$I11+BW$11*$J11+BW$12*$K11</f>
        <v>0</v>
      </c>
      <c r="BY11" s="0" t="n">
        <f aca="false">BX$3*$B11+BX$4*$C11+BX$5*$D11+BX$6*$E11+BX$7*$F11+BX$8*$G11+BX$9*$H11+BX$10*$I11+BX$11*$J11+BX$12*$K11</f>
        <v>0</v>
      </c>
      <c r="BZ11" s="0" t="n">
        <f aca="false">BY$3*$B11+BY$4*$C11+BY$5*$D11+BY$6*$E11+BY$7*$F11+BY$8*$G11+BY$9*$H11+BY$10*$I11+BY$11*$J11+BY$12*$K11</f>
        <v>0</v>
      </c>
      <c r="CA11" s="0" t="n">
        <f aca="false">BZ$3*$B11+BZ$4*$C11+BZ$5*$D11+BZ$6*$E11+BZ$7*$F11+BZ$8*$G11+BZ$9*$H11+BZ$10*$I11+BZ$11*$J11+BZ$12*$K11</f>
        <v>0</v>
      </c>
      <c r="CB11" s="0" t="n">
        <f aca="false">CA$3*$B11+CA$4*$C11+CA$5*$D11+CA$6*$E11+CA$7*$F11+CA$8*$G11+CA$9*$H11+CA$10*$I11+CA$11*$J11+CA$12*$K11</f>
        <v>0</v>
      </c>
      <c r="CC11" s="0" t="n">
        <f aca="false">CB$3*$B11+CB$4*$C11+CB$5*$D11+CB$6*$E11+CB$7*$F11+CB$8*$G11+CB$9*$H11+CB$10*$I11+CB$11*$J11+CB$12*$K11</f>
        <v>0</v>
      </c>
      <c r="CD11" s="0" t="n">
        <f aca="false">CC$3*$B11+CC$4*$C11+CC$5*$D11+CC$6*$E11+CC$7*$F11+CC$8*$G11+CC$9*$H11+CC$10*$I11+CC$11*$J11+CC$12*$K11</f>
        <v>0</v>
      </c>
      <c r="CE11" s="0" t="n">
        <f aca="false">CD$3*$B11+CD$4*$C11+CD$5*$D11+CD$6*$E11+CD$7*$F11+CD$8*$G11+CD$9*$H11+CD$10*$I11+CD$11*$J11+CD$12*$K11</f>
        <v>0</v>
      </c>
      <c r="CF11" s="0" t="n">
        <f aca="false">CE$3*$B11+CE$4*$C11+CE$5*$D11+CE$6*$E11+CE$7*$F11+CE$8*$G11+CE$9*$H11+CE$10*$I11+CE$11*$J11+CE$12*$K11</f>
        <v>0</v>
      </c>
      <c r="CG11" s="0" t="n">
        <f aca="false">CF$3*$B11+CF$4*$C11+CF$5*$D11+CF$6*$E11+CF$7*$F11+CF$8*$G11+CF$9*$H11+CF$10*$I11+CF$11*$J11+CF$12*$K11</f>
        <v>0</v>
      </c>
      <c r="CH11" s="0" t="n">
        <f aca="false">CG$3*$B11+CG$4*$C11+CG$5*$D11+CG$6*$E11+CG$7*$F11+CG$8*$G11+CG$9*$H11+CG$10*$I11+CG$11*$J11+CG$12*$K11</f>
        <v>0</v>
      </c>
      <c r="CI11" s="0" t="n">
        <f aca="false">CH$3*$B11+CH$4*$C11+CH$5*$D11+CH$6*$E11+CH$7*$F11+CH$8*$G11+CH$9*$H11+CH$10*$I11+CH$11*$J11+CH$12*$K11</f>
        <v>0</v>
      </c>
      <c r="CJ11" s="0" t="n">
        <f aca="false">CI$3*$B11+CI$4*$C11+CI$5*$D11+CI$6*$E11+CI$7*$F11+CI$8*$G11+CI$9*$H11+CI$10*$I11+CI$11*$J11+CI$12*$K11</f>
        <v>0</v>
      </c>
      <c r="CK11" s="0" t="n">
        <f aca="false">CJ$3*$B11+CJ$4*$C11+CJ$5*$D11+CJ$6*$E11+CJ$7*$F11+CJ$8*$G11+CJ$9*$H11+CJ$10*$I11+CJ$11*$J11+CJ$12*$K11</f>
        <v>0</v>
      </c>
      <c r="CL11" s="0" t="n">
        <f aca="false">CK$3*$B11+CK$4*$C11+CK$5*$D11+CK$6*$E11+CK$7*$F11+CK$8*$G11+CK$9*$H11+CK$10*$I11+CK$11*$J11+CK$12*$K11</f>
        <v>0</v>
      </c>
      <c r="CM11" s="0" t="n">
        <f aca="false">CL$3*$B11+CL$4*$C11+CL$5*$D11+CL$6*$E11+CL$7*$F11+CL$8*$G11+CL$9*$H11+CL$10*$I11+CL$11*$J11+CL$12*$K11</f>
        <v>0</v>
      </c>
      <c r="CN11" s="0" t="n">
        <f aca="false">CM$3*$B11+CM$4*$C11+CM$5*$D11+CM$6*$E11+CM$7*$F11+CM$8*$G11+CM$9*$H11+CM$10*$I11+CM$11*$J11+CM$12*$K11</f>
        <v>0</v>
      </c>
      <c r="CO11" s="0" t="n">
        <f aca="false">CN$3*$B11+CN$4*$C11+CN$5*$D11+CN$6*$E11+CN$7*$F11+CN$8*$G11+CN$9*$H11+CN$10*$I11+CN$11*$J11+CN$12*$K11</f>
        <v>0</v>
      </c>
      <c r="CP11" s="0" t="n">
        <f aca="false">CO$3*$B11+CO$4*$C11+CO$5*$D11+CO$6*$E11+CO$7*$F11+CO$8*$G11+CO$9*$H11+CO$10*$I11+CO$11*$J11+CO$12*$K11</f>
        <v>0</v>
      </c>
      <c r="CQ11" s="0" t="n">
        <f aca="false">CP$3*$B11+CP$4*$C11+CP$5*$D11+CP$6*$E11+CP$7*$F11+CP$8*$G11+CP$9*$H11+CP$10*$I11+CP$11*$J11+CP$12*$K11</f>
        <v>0</v>
      </c>
      <c r="CR11" s="0" t="n">
        <f aca="false">CQ$3*$B11+CQ$4*$C11+CQ$5*$D11+CQ$6*$E11+CQ$7*$F11+CQ$8*$G11+CQ$9*$H11+CQ$10*$I11+CQ$11*$J11+CQ$12*$K11</f>
        <v>0</v>
      </c>
      <c r="CS11" s="0" t="n">
        <f aca="false">CR$3*$B11+CR$4*$C11+CR$5*$D11+CR$6*$E11+CR$7*$F11+CR$8*$G11+CR$9*$H11+CR$10*$I11+CR$11*$J11+CR$12*$K11</f>
        <v>0</v>
      </c>
      <c r="CT11" s="0" t="n">
        <f aca="false">CS$3*$B11+CS$4*$C11+CS$5*$D11+CS$6*$E11+CS$7*$F11+CS$8*$G11+CS$9*$H11+CS$10*$I11+CS$11*$J11+CS$12*$K11</f>
        <v>0</v>
      </c>
      <c r="CU11" s="0" t="n">
        <f aca="false">CT$3*$B11+CT$4*$C11+CT$5*$D11+CT$6*$E11+CT$7*$F11+CT$8*$G11+CT$9*$H11+CT$10*$I11+CT$11*$J11+CT$12*$K11</f>
        <v>0</v>
      </c>
      <c r="CV11" s="0" t="n">
        <f aca="false">CU$3*$B11+CU$4*$C11+CU$5*$D11+CU$6*$E11+CU$7*$F11+CU$8*$G11+CU$9*$H11+CU$10*$I11+CU$11*$J11+CU$12*$K11</f>
        <v>0</v>
      </c>
      <c r="CW11" s="0" t="n">
        <f aca="false">CV$3*$B11+CV$4*$C11+CV$5*$D11+CV$6*$E11+CV$7*$F11+CV$8*$G11+CV$9*$H11+CV$10*$I11+CV$11*$J11+CV$12*$K11</f>
        <v>0</v>
      </c>
      <c r="CX11" s="0" t="n">
        <f aca="false">CW$3*$B11+CW$4*$C11+CW$5*$D11+CW$6*$E11+CW$7*$F11+CW$8*$G11+CW$9*$H11+CW$10*$I11+CW$11*$J11+CW$12*$K11</f>
        <v>0</v>
      </c>
      <c r="CY11" s="0" t="n">
        <f aca="false">CX$3*$B11+CX$4*$C11+CX$5*$D11+CX$6*$E11+CX$7*$F11+CX$8*$G11+CX$9*$H11+CX$10*$I11+CX$11*$J11+CX$12*$K11</f>
        <v>0</v>
      </c>
      <c r="CZ11" s="0" t="n">
        <f aca="false">CY$3*$B11+CY$4*$C11+CY$5*$D11+CY$6*$E11+CY$7*$F11+CY$8*$G11+CY$9*$H11+CY$10*$I11+CY$11*$J11+CY$12*$K11</f>
        <v>0</v>
      </c>
      <c r="DA11" s="0" t="n">
        <f aca="false">CZ$3*$B11+CZ$4*$C11+CZ$5*$D11+CZ$6*$E11+CZ$7*$F11+CZ$8*$G11+CZ$9*$H11+CZ$10*$I11+CZ$11*$J11+CZ$12*$K11</f>
        <v>0</v>
      </c>
      <c r="DB11" s="0" t="n">
        <f aca="false">DA$3*$B11+DA$4*$C11+DA$5*$D11+DA$6*$E11+DA$7*$F11+DA$8*$G11+DA$9*$H11+DA$10*$I11+DA$11*$J11+DA$12*$K11</f>
        <v>0</v>
      </c>
      <c r="DC11" s="0" t="n">
        <f aca="false">DB$3*$B11+DB$4*$C11+DB$5*$D11+DB$6*$E11+DB$7*$F11+DB$8*$G11+DB$9*$H11+DB$10*$I11+DB$11*$J11+DB$12*$K11</f>
        <v>0</v>
      </c>
      <c r="DD11" s="0" t="n">
        <f aca="false">DC$3*$B11+DC$4*$C11+DC$5*$D11+DC$6*$E11+DC$7*$F11+DC$8*$G11+DC$9*$H11+DC$10*$I11+DC$11*$J11+DC$12*$K11</f>
        <v>0</v>
      </c>
      <c r="DE11" s="0" t="n">
        <f aca="false">DD$3*$B11+DD$4*$C11+DD$5*$D11+DD$6*$E11+DD$7*$F11+DD$8*$G11+DD$9*$H11+DD$10*$I11+DD$11*$J11+DD$12*$K11</f>
        <v>0</v>
      </c>
      <c r="DF11" s="0" t="n">
        <f aca="false">DE$3*$B11+DE$4*$C11+DE$5*$D11+DE$6*$E11+DE$7*$F11+DE$8*$G11+DE$9*$H11+DE$10*$I11+DE$11*$J11+DE$12*$K11</f>
        <v>0</v>
      </c>
      <c r="DG11" s="0" t="n">
        <f aca="false">DF$3*$B11+DF$4*$C11+DF$5*$D11+DF$6*$E11+DF$7*$F11+DF$8*$G11+DF$9*$H11+DF$10*$I11+DF$11*$J11+DF$12*$K11</f>
        <v>0</v>
      </c>
      <c r="DH11" s="0" t="n">
        <f aca="false">DG$3*$B11+DG$4*$C11+DG$5*$D11+DG$6*$E11+DG$7*$F11+DG$8*$G11+DG$9*$H11+DG$10*$I11+DG$11*$J11+DG$12*$K11</f>
        <v>0</v>
      </c>
      <c r="DI11" s="0" t="n">
        <f aca="false">DH$3*$B11+DH$4*$C11+DH$5*$D11+DH$6*$E11+DH$7*$F11+DH$8*$G11+DH$9*$H11+DH$10*$I11+DH$11*$J11+DH$12*$K11</f>
        <v>0</v>
      </c>
      <c r="DJ11" s="0" t="n">
        <f aca="false">DI$3*$B11+DI$4*$C11+DI$5*$D11+DI$6*$E11+DI$7*$F11+DI$8*$G11+DI$9*$H11+DI$10*$I11+DI$11*$J11+DI$12*$K11</f>
        <v>0</v>
      </c>
      <c r="DK11" s="0" t="n">
        <f aca="false">DJ$3*$B11+DJ$4*$C11+DJ$5*$D11+DJ$6*$E11+DJ$7*$F11+DJ$8*$G11+DJ$9*$H11+DJ$10*$I11+DJ$11*$J11+DJ$12*$K11</f>
        <v>0</v>
      </c>
      <c r="DL11" s="0" t="n">
        <f aca="false">DK$3*$B11+DK$4*$C11+DK$5*$D11+DK$6*$E11+DK$7*$F11+DK$8*$G11+DK$9*$H11+DK$10*$I11+DK$11*$J11+DK$12*$K11</f>
        <v>0</v>
      </c>
      <c r="DM11" s="0" t="n">
        <f aca="false">DL$3*$B11+DL$4*$C11+DL$5*$D11+DL$6*$E11+DL$7*$F11+DL$8*$G11+DL$9*$H11+DL$10*$I11+DL$11*$J11+DL$12*$K11</f>
        <v>0</v>
      </c>
      <c r="DN11" s="0" t="n">
        <f aca="false">DM$3*$B11+DM$4*$C11+DM$5*$D11+DM$6*$E11+DM$7*$F11+DM$8*$G11+DM$9*$H11+DM$10*$I11+DM$11*$J11+DM$12*$K11</f>
        <v>0</v>
      </c>
      <c r="DO11" s="0" t="n">
        <f aca="false">DN$3*$B11+DN$4*$C11+DN$5*$D11+DN$6*$E11+DN$7*$F11+DN$8*$G11+DN$9*$H11+DN$10*$I11+DN$11*$J11+DN$12*$K11</f>
        <v>0</v>
      </c>
      <c r="DP11" s="0" t="n">
        <f aca="false">DO$3*$B11+DO$4*$C11+DO$5*$D11+DO$6*$E11+DO$7*$F11+DO$8*$G11+DO$9*$H11+DO$10*$I11+DO$11*$J11+DO$12*$K11</f>
        <v>0</v>
      </c>
      <c r="DQ11" s="0" t="n">
        <f aca="false">DP$3*$B11+DP$4*$C11+DP$5*$D11+DP$6*$E11+DP$7*$F11+DP$8*$G11+DP$9*$H11+DP$10*$I11+DP$11*$J11+DP$12*$K11</f>
        <v>0</v>
      </c>
      <c r="DR11" s="0" t="n">
        <f aca="false">DQ$3*$B11+DQ$4*$C11+DQ$5*$D11+DQ$6*$E11+DQ$7*$F11+DQ$8*$G11+DQ$9*$H11+DQ$10*$I11+DQ$11*$J11+DQ$12*$K11</f>
        <v>0</v>
      </c>
      <c r="DS11" s="0" t="n">
        <f aca="false">DR$3*$B11+DR$4*$C11+DR$5*$D11+DR$6*$E11+DR$7*$F11+DR$8*$G11+DR$9*$H11+DR$10*$I11+DR$11*$J11+DR$12*$K11</f>
        <v>0</v>
      </c>
      <c r="DT11" s="0" t="n">
        <f aca="false">DS$3*$B11+DS$4*$C11+DS$5*$D11+DS$6*$E11+DS$7*$F11+DS$8*$G11+DS$9*$H11+DS$10*$I11+DS$11*$J11+DS$12*$K11</f>
        <v>0</v>
      </c>
      <c r="DU11" s="0" t="n">
        <f aca="false">DT$3*$B11+DT$4*$C11+DT$5*$D11+DT$6*$E11+DT$7*$F11+DT$8*$G11+DT$9*$H11+DT$10*$I11+DT$11*$J11+DT$12*$K11</f>
        <v>0</v>
      </c>
      <c r="DV11" s="0" t="n">
        <f aca="false">DU$3*$B11+DU$4*$C11+DU$5*$D11+DU$6*$E11+DU$7*$F11+DU$8*$G11+DU$9*$H11+DU$10*$I11+DU$11*$J11+DU$12*$K11</f>
        <v>0</v>
      </c>
      <c r="DW11" s="0" t="n">
        <f aca="false">DV$3*$B11+DV$4*$C11+DV$5*$D11+DV$6*$E11+DV$7*$F11+DV$8*$G11+DV$9*$H11+DV$10*$I11+DV$11*$J11+DV$12*$K11</f>
        <v>0</v>
      </c>
      <c r="DX11" s="0" t="n">
        <f aca="false">DW$3*$B11+DW$4*$C11+DW$5*$D11+DW$6*$E11+DW$7*$F11+DW$8*$G11+DW$9*$H11+DW$10*$I11+DW$11*$J11+DW$12*$K11</f>
        <v>0</v>
      </c>
      <c r="DY11" s="0" t="n">
        <f aca="false">DX$3*$B11+DX$4*$C11+DX$5*$D11+DX$6*$E11+DX$7*$F11+DX$8*$G11+DX$9*$H11+DX$10*$I11+DX$11*$J11+DX$12*$K11</f>
        <v>0</v>
      </c>
      <c r="DZ11" s="0" t="n">
        <f aca="false">DY$3*$B11+DY$4*$C11+DY$5*$D11+DY$6*$E11+DY$7*$F11+DY$8*$G11+DY$9*$H11+DY$10*$I11+DY$11*$J11+DY$12*$K11</f>
        <v>0</v>
      </c>
      <c r="EA11" s="0" t="n">
        <f aca="false">DZ$3*$B11+DZ$4*$C11+DZ$5*$D11+DZ$6*$E11+DZ$7*$F11+DZ$8*$G11+DZ$9*$H11+DZ$10*$I11+DZ$11*$J11+DZ$12*$K11</f>
        <v>0</v>
      </c>
      <c r="EB11" s="0" t="n">
        <f aca="false">EA$3*$B11+EA$4*$C11+EA$5*$D11+EA$6*$E11+EA$7*$F11+EA$8*$G11+EA$9*$H11+EA$10*$I11+EA$11*$J11+EA$12*$K11</f>
        <v>0</v>
      </c>
      <c r="EC11" s="0" t="n">
        <f aca="false">EB$3*$B11+EB$4*$C11+EB$5*$D11+EB$6*$E11+EB$7*$F11+EB$8*$G11+EB$9*$H11+EB$10*$I11+EB$11*$J11+EB$12*$K11</f>
        <v>0</v>
      </c>
      <c r="ED11" s="0" t="n">
        <f aca="false">EC$3*$B11+EC$4*$C11+EC$5*$D11+EC$6*$E11+EC$7*$F11+EC$8*$G11+EC$9*$H11+EC$10*$I11+EC$11*$J11+EC$12*$K11</f>
        <v>0</v>
      </c>
      <c r="EE11" s="0" t="n">
        <f aca="false">ED$3*$B11+ED$4*$C11+ED$5*$D11+ED$6*$E11+ED$7*$F11+ED$8*$G11+ED$9*$H11+ED$10*$I11+ED$11*$J11+ED$12*$K11</f>
        <v>0</v>
      </c>
      <c r="EF11" s="0" t="n">
        <f aca="false">EE$3*$B11+EE$4*$C11+EE$5*$D11+EE$6*$E11+EE$7*$F11+EE$8*$G11+EE$9*$H11+EE$10*$I11+EE$11*$J11+EE$12*$K11</f>
        <v>0</v>
      </c>
      <c r="EG11" s="0" t="n">
        <f aca="false">EF$3*$B11+EF$4*$C11+EF$5*$D11+EF$6*$E11+EF$7*$F11+EF$8*$G11+EF$9*$H11+EF$10*$I11+EF$11*$J11+EF$12*$K11</f>
        <v>0</v>
      </c>
      <c r="EH11" s="0" t="n">
        <f aca="false">EG$3*$B11+EG$4*$C11+EG$5*$D11+EG$6*$E11+EG$7*$F11+EG$8*$G11+EG$9*$H11+EG$10*$I11+EG$11*$J11+EG$12*$K11</f>
        <v>0</v>
      </c>
      <c r="EI11" s="0" t="n">
        <f aca="false">EH$3*$B11+EH$4*$C11+EH$5*$D11+EH$6*$E11+EH$7*$F11+EH$8*$G11+EH$9*$H11+EH$10*$I11+EH$11*$J11+EH$12*$K11</f>
        <v>0</v>
      </c>
      <c r="EJ11" s="0" t="n">
        <f aca="false">EI$3*$B11+EI$4*$C11+EI$5*$D11+EI$6*$E11+EI$7*$F11+EI$8*$G11+EI$9*$H11+EI$10*$I11+EI$11*$J11+EI$12*$K11</f>
        <v>0</v>
      </c>
      <c r="EK11" s="0" t="n">
        <f aca="false">EJ$3*$B11+EJ$4*$C11+EJ$5*$D11+EJ$6*$E11+EJ$7*$F11+EJ$8*$G11+EJ$9*$H11+EJ$10*$I11+EJ$11*$J11+EJ$12*$K11</f>
        <v>0</v>
      </c>
      <c r="EL11" s="0" t="n">
        <f aca="false">EK$3*$B11+EK$4*$C11+EK$5*$D11+EK$6*$E11+EK$7*$F11+EK$8*$G11+EK$9*$H11+EK$10*$I11+EK$11*$J11+EK$12*$K11</f>
        <v>0</v>
      </c>
      <c r="EM11" s="0" t="n">
        <f aca="false">EL$3*$B11+EL$4*$C11+EL$5*$D11+EL$6*$E11+EL$7*$F11+EL$8*$G11+EL$9*$H11+EL$10*$I11+EL$11*$J11+EL$12*$K11</f>
        <v>0</v>
      </c>
      <c r="EN11" s="0" t="n">
        <f aca="false">EM$3*$B11+EM$4*$C11+EM$5*$D11+EM$6*$E11+EM$7*$F11+EM$8*$G11+EM$9*$H11+EM$10*$I11+EM$11*$J11+EM$12*$K11</f>
        <v>0</v>
      </c>
      <c r="EO11" s="0" t="n">
        <f aca="false">EN$3*$B11+EN$4*$C11+EN$5*$D11+EN$6*$E11+EN$7*$F11+EN$8*$G11+EN$9*$H11+EN$10*$I11+EN$11*$J11+EN$12*$K11</f>
        <v>0</v>
      </c>
      <c r="EP11" s="0" t="n">
        <f aca="false">EO$3*$B11+EO$4*$C11+EO$5*$D11+EO$6*$E11+EO$7*$F11+EO$8*$G11+EO$9*$H11+EO$10*$I11+EO$11*$J11+EO$12*$K11</f>
        <v>0</v>
      </c>
      <c r="EQ11" s="0" t="n">
        <f aca="false">EP$3*$B11+EP$4*$C11+EP$5*$D11+EP$6*$E11+EP$7*$F11+EP$8*$G11+EP$9*$H11+EP$10*$I11+EP$11*$J11+EP$12*$K11</f>
        <v>0</v>
      </c>
      <c r="ER11" s="0" t="n">
        <f aca="false">EQ$3*$B11+EQ$4*$C11+EQ$5*$D11+EQ$6*$E11+EQ$7*$F11+EQ$8*$G11+EQ$9*$H11+EQ$10*$I11+EQ$11*$J11+EQ$12*$K11</f>
        <v>0</v>
      </c>
      <c r="ES11" s="0" t="n">
        <f aca="false">ER$3*$B11+ER$4*$C11+ER$5*$D11+ER$6*$E11+ER$7*$F11+ER$8*$G11+ER$9*$H11+ER$10*$I11+ER$11*$J11+ER$12*$K11</f>
        <v>0</v>
      </c>
      <c r="ET11" s="0" t="n">
        <f aca="false">ES$3*$B11+ES$4*$C11+ES$5*$D11+ES$6*$E11+ES$7*$F11+ES$8*$G11+ES$9*$H11+ES$10*$I11+ES$11*$J11+ES$12*$K11</f>
        <v>0</v>
      </c>
      <c r="EU11" s="0" t="n">
        <f aca="false">ET$3*$B11+ET$4*$C11+ET$5*$D11+ET$6*$E11+ET$7*$F11+ET$8*$G11+ET$9*$H11+ET$10*$I11+ET$11*$J11+ET$12*$K11</f>
        <v>0</v>
      </c>
      <c r="EV11" s="0" t="n">
        <f aca="false">EU$3*$B11+EU$4*$C11+EU$5*$D11+EU$6*$E11+EU$7*$F11+EU$8*$G11+EU$9*$H11+EU$10*$I11+EU$11*$J11+EU$12*$K11</f>
        <v>0</v>
      </c>
      <c r="EW11" s="0" t="n">
        <f aca="false">EV$3*$B11+EV$4*$C11+EV$5*$D11+EV$6*$E11+EV$7*$F11+EV$8*$G11+EV$9*$H11+EV$10*$I11+EV$11*$J11+EV$12*$K11</f>
        <v>0</v>
      </c>
      <c r="EX11" s="0" t="n">
        <f aca="false">EW$3*$B11+EW$4*$C11+EW$5*$D11+EW$6*$E11+EW$7*$F11+EW$8*$G11+EW$9*$H11+EW$10*$I11+EW$11*$J11+EW$12*$K11</f>
        <v>0</v>
      </c>
      <c r="EY11" s="0" t="n">
        <f aca="false">EX$3*$B11+EX$4*$C11+EX$5*$D11+EX$6*$E11+EX$7*$F11+EX$8*$G11+EX$9*$H11+EX$10*$I11+EX$11*$J11+EX$12*$K11</f>
        <v>0</v>
      </c>
      <c r="EZ11" s="0" t="n">
        <f aca="false">EY$3*$B11+EY$4*$C11+EY$5*$D11+EY$6*$E11+EY$7*$F11+EY$8*$G11+EY$9*$H11+EY$10*$I11+EY$11*$J11+EY$12*$K11</f>
        <v>0</v>
      </c>
      <c r="FA11" s="0" t="n">
        <f aca="false">EZ$3*$B11+EZ$4*$C11+EZ$5*$D11+EZ$6*$E11+EZ$7*$F11+EZ$8*$G11+EZ$9*$H11+EZ$10*$I11+EZ$11*$J11+EZ$12*$K11</f>
        <v>0</v>
      </c>
      <c r="FB11" s="0" t="n">
        <f aca="false">FA$3*$B11+FA$4*$C11+FA$5*$D11+FA$6*$E11+FA$7*$F11+FA$8*$G11+FA$9*$H11+FA$10*$I11+FA$11*$J11+FA$12*$K11</f>
        <v>0</v>
      </c>
      <c r="FC11" s="0" t="n">
        <f aca="false">FB$3*$B11+FB$4*$C11+FB$5*$D11+FB$6*$E11+FB$7*$F11+FB$8*$G11+FB$9*$H11+FB$10*$I11+FB$11*$J11+FB$12*$K11</f>
        <v>0</v>
      </c>
      <c r="FD11" s="0" t="n">
        <f aca="false">FC$3*$B11+FC$4*$C11+FC$5*$D11+FC$6*$E11+FC$7*$F11+FC$8*$G11+FC$9*$H11+FC$10*$I11+FC$11*$J11+FC$12*$K11</f>
        <v>0</v>
      </c>
      <c r="FE11" s="0" t="n">
        <f aca="false">FD$3*$B11+FD$4*$C11+FD$5*$D11+FD$6*$E11+FD$7*$F11+FD$8*$G11+FD$9*$H11+FD$10*$I11+FD$11*$J11+FD$12*$K11</f>
        <v>0</v>
      </c>
      <c r="FF11" s="0" t="n">
        <f aca="false">FE$3*$B11+FE$4*$C11+FE$5*$D11+FE$6*$E11+FE$7*$F11+FE$8*$G11+FE$9*$H11+FE$10*$I11+FE$11*$J11+FE$12*$K11</f>
        <v>0</v>
      </c>
      <c r="FG11" s="0" t="n">
        <f aca="false">FF$3*$B11+FF$4*$C11+FF$5*$D11+FF$6*$E11+FF$7*$F11+FF$8*$G11+FF$9*$H11+FF$10*$I11+FF$11*$J11+FF$12*$K11</f>
        <v>0</v>
      </c>
      <c r="FH11" s="0" t="n">
        <f aca="false">FG$3*$B11+FG$4*$C11+FG$5*$D11+FG$6*$E11+FG$7*$F11+FG$8*$G11+FG$9*$H11+FG$10*$I11+FG$11*$J11+FG$12*$K11</f>
        <v>0</v>
      </c>
      <c r="FI11" s="0" t="n">
        <f aca="false">FH$3*$B11+FH$4*$C11+FH$5*$D11+FH$6*$E11+FH$7*$F11+FH$8*$G11+FH$9*$H11+FH$10*$I11+FH$11*$J11+FH$12*$K11</f>
        <v>0</v>
      </c>
      <c r="FJ11" s="0" t="n">
        <f aca="false">FI$3*$B11+FI$4*$C11+FI$5*$D11+FI$6*$E11+FI$7*$F11+FI$8*$G11+FI$9*$H11+FI$10*$I11+FI$11*$J11+FI$12*$K11</f>
        <v>0</v>
      </c>
      <c r="FK11" s="0" t="n">
        <f aca="false">FJ$3*$B11+FJ$4*$C11+FJ$5*$D11+FJ$6*$E11+FJ$7*$F11+FJ$8*$G11+FJ$9*$H11+FJ$10*$I11+FJ$11*$J11+FJ$12*$K11</f>
        <v>0</v>
      </c>
      <c r="FL11" s="0" t="n">
        <f aca="false">FK$3*$B11+FK$4*$C11+FK$5*$D11+FK$6*$E11+FK$7*$F11+FK$8*$G11+FK$9*$H11+FK$10*$I11+FK$11*$J11+FK$12*$K11</f>
        <v>0</v>
      </c>
      <c r="FM11" s="0" t="n">
        <f aca="false">FL$3*$B11+FL$4*$C11+FL$5*$D11+FL$6*$E11+FL$7*$F11+FL$8*$G11+FL$9*$H11+FL$10*$I11+FL$11*$J11+FL$12*$K11</f>
        <v>0</v>
      </c>
      <c r="FN11" s="0" t="n">
        <f aca="false">FM$3*$B11+FM$4*$C11+FM$5*$D11+FM$6*$E11+FM$7*$F11+FM$8*$G11+FM$9*$H11+FM$10*$I11+FM$11*$J11+FM$12*$K11</f>
        <v>0</v>
      </c>
      <c r="FO11" s="0" t="n">
        <f aca="false">FN$3*$B11+FN$4*$C11+FN$5*$D11+FN$6*$E11+FN$7*$F11+FN$8*$G11+FN$9*$H11+FN$10*$I11+FN$11*$J11+FN$12*$K11</f>
        <v>0</v>
      </c>
      <c r="FP11" s="0" t="n">
        <f aca="false">FO$3*$B11+FO$4*$C11+FO$5*$D11+FO$6*$E11+FO$7*$F11+FO$8*$G11+FO$9*$H11+FO$10*$I11+FO$11*$J11+FO$12*$K11</f>
        <v>0</v>
      </c>
      <c r="FQ11" s="0" t="n">
        <f aca="false">FP$3*$B11+FP$4*$C11+FP$5*$D11+FP$6*$E11+FP$7*$F11+FP$8*$G11+FP$9*$H11+FP$10*$I11+FP$11*$J11+FP$12*$K11</f>
        <v>0</v>
      </c>
      <c r="FR11" s="0" t="n">
        <f aca="false">FQ$3*$B11+FQ$4*$C11+FQ$5*$D11+FQ$6*$E11+FQ$7*$F11+FQ$8*$G11+FQ$9*$H11+FQ$10*$I11+FQ$11*$J11+FQ$12*$K11</f>
        <v>0</v>
      </c>
      <c r="FS11" s="0" t="n">
        <f aca="false">FR$3*$B11+FR$4*$C11+FR$5*$D11+FR$6*$E11+FR$7*$F11+FR$8*$G11+FR$9*$H11+FR$10*$I11+FR$11*$J11+FR$12*$K11</f>
        <v>0</v>
      </c>
      <c r="FT11" s="0" t="n">
        <f aca="false">FS$3*$B11+FS$4*$C11+FS$5*$D11+FS$6*$E11+FS$7*$F11+FS$8*$G11+FS$9*$H11+FS$10*$I11+FS$11*$J11+FS$12*$K11</f>
        <v>0</v>
      </c>
      <c r="FU11" s="0" t="n">
        <f aca="false">FT$3*$B11+FT$4*$C11+FT$5*$D11+FT$6*$E11+FT$7*$F11+FT$8*$G11+FT$9*$H11+FT$10*$I11+FT$11*$J11+FT$12*$K11</f>
        <v>0</v>
      </c>
      <c r="FV11" s="0" t="n">
        <f aca="false">FU$3*$B11+FU$4*$C11+FU$5*$D11+FU$6*$E11+FU$7*$F11+FU$8*$G11+FU$9*$H11+FU$10*$I11+FU$11*$J11+FU$12*$K11</f>
        <v>0</v>
      </c>
      <c r="FW11" s="0" t="n">
        <f aca="false">FV$3*$B11+FV$4*$C11+FV$5*$D11+FV$6*$E11+FV$7*$F11+FV$8*$G11+FV$9*$H11+FV$10*$I11+FV$11*$J11+FV$12*$K11</f>
        <v>0</v>
      </c>
      <c r="FX11" s="0" t="n">
        <f aca="false">FW$3*$B11+FW$4*$C11+FW$5*$D11+FW$6*$E11+FW$7*$F11+FW$8*$G11+FW$9*$H11+FW$10*$I11+FW$11*$J11+FW$12*$K11</f>
        <v>0</v>
      </c>
      <c r="FY11" s="0" t="n">
        <f aca="false">FX$3*$B11+FX$4*$C11+FX$5*$D11+FX$6*$E11+FX$7*$F11+FX$8*$G11+FX$9*$H11+FX$10*$I11+FX$11*$J11+FX$12*$K11</f>
        <v>0</v>
      </c>
      <c r="FZ11" s="0" t="n">
        <f aca="false">FY$3*$B11+FY$4*$C11+FY$5*$D11+FY$6*$E11+FY$7*$F11+FY$8*$G11+FY$9*$H11+FY$10*$I11+FY$11*$J11+FY$12*$K11</f>
        <v>0</v>
      </c>
      <c r="GA11" s="0" t="n">
        <f aca="false">FZ$3*$B11+FZ$4*$C11+FZ$5*$D11+FZ$6*$E11+FZ$7*$F11+FZ$8*$G11+FZ$9*$H11+FZ$10*$I11+FZ$11*$J11+FZ$12*$K11</f>
        <v>0</v>
      </c>
      <c r="GB11" s="0" t="n">
        <f aca="false">GA$3*$B11+GA$4*$C11+GA$5*$D11+GA$6*$E11+GA$7*$F11+GA$8*$G11+GA$9*$H11+GA$10*$I11+GA$11*$J11+GA$12*$K11</f>
        <v>0</v>
      </c>
      <c r="GC11" s="0" t="n">
        <f aca="false">GB$3*$B11+GB$4*$C11+GB$5*$D11+GB$6*$E11+GB$7*$F11+GB$8*$G11+GB$9*$H11+GB$10*$I11+GB$11*$J11+GB$12*$K11</f>
        <v>0</v>
      </c>
      <c r="GD11" s="0" t="n">
        <f aca="false">GC$3*$B11+GC$4*$C11+GC$5*$D11+GC$6*$E11+GC$7*$F11+GC$8*$G11+GC$9*$H11+GC$10*$I11+GC$11*$J11+GC$12*$K11</f>
        <v>0</v>
      </c>
      <c r="GE11" s="0" t="n">
        <f aca="false">GD$3*$B11+GD$4*$C11+GD$5*$D11+GD$6*$E11+GD$7*$F11+GD$8*$G11+GD$9*$H11+GD$10*$I11+GD$11*$J11+GD$12*$K11</f>
        <v>0</v>
      </c>
      <c r="GF11" s="0" t="n">
        <f aca="false">GE$3*$B11+GE$4*$C11+GE$5*$D11+GE$6*$E11+GE$7*$F11+GE$8*$G11+GE$9*$H11+GE$10*$I11+GE$11*$J11+GE$12*$K11</f>
        <v>0</v>
      </c>
      <c r="GG11" s="0" t="n">
        <f aca="false">GF$3*$B11+GF$4*$C11+GF$5*$D11+GF$6*$E11+GF$7*$F11+GF$8*$G11+GF$9*$H11+GF$10*$I11+GF$11*$J11+GF$12*$K11</f>
        <v>0</v>
      </c>
      <c r="GH11" s="0" t="n">
        <f aca="false">GG$3*$B11+GG$4*$C11+GG$5*$D11+GG$6*$E11+GG$7*$F11+GG$8*$G11+GG$9*$H11+GG$10*$I11+GG$11*$J11+GG$12*$K11</f>
        <v>0</v>
      </c>
      <c r="GI11" s="0" t="n">
        <f aca="false">GH$3*$B11+GH$4*$C11+GH$5*$D11+GH$6*$E11+GH$7*$F11+GH$8*$G11+GH$9*$H11+GH$10*$I11+GH$11*$J11+GH$12*$K11</f>
        <v>0</v>
      </c>
      <c r="GJ11" s="0" t="n">
        <f aca="false">GI$3*$B11+GI$4*$C11+GI$5*$D11+GI$6*$E11+GI$7*$F11+GI$8*$G11+GI$9*$H11+GI$10*$I11+GI$11*$J11+GI$12*$K11</f>
        <v>0</v>
      </c>
      <c r="GK11" s="0" t="n">
        <f aca="false">GJ$3*$B11+GJ$4*$C11+GJ$5*$D11+GJ$6*$E11+GJ$7*$F11+GJ$8*$G11+GJ$9*$H11+GJ$10*$I11+GJ$11*$J11+GJ$12*$K11</f>
        <v>0</v>
      </c>
      <c r="GL11" s="0" t="n">
        <f aca="false">GK$3*$B11+GK$4*$C11+GK$5*$D11+GK$6*$E11+GK$7*$F11+GK$8*$G11+GK$9*$H11+GK$10*$I11+GK$11*$J11+GK$12*$K11</f>
        <v>0</v>
      </c>
      <c r="GM11" s="0" t="n">
        <f aca="false">GL$3*$B11+GL$4*$C11+GL$5*$D11+GL$6*$E11+GL$7*$F11+GL$8*$G11+GL$9*$H11+GL$10*$I11+GL$11*$J11+GL$12*$K11</f>
        <v>0</v>
      </c>
      <c r="GN11" s="0" t="n">
        <f aca="false">GM$3*$B11+GM$4*$C11+GM$5*$D11+GM$6*$E11+GM$7*$F11+GM$8*$G11+GM$9*$H11+GM$10*$I11+GM$11*$J11+GM$12*$K11</f>
        <v>0</v>
      </c>
      <c r="GO11" s="0" t="n">
        <f aca="false">GN$3*$B11+GN$4*$C11+GN$5*$D11+GN$6*$E11+GN$7*$F11+GN$8*$G11+GN$9*$H11+GN$10*$I11+GN$11*$J11+GN$12*$K11</f>
        <v>0</v>
      </c>
      <c r="GP11" s="0" t="n">
        <f aca="false">GO$3*$B11+GO$4*$C11+GO$5*$D11+GO$6*$E11+GO$7*$F11+GO$8*$G11+GO$9*$H11+GO$10*$I11+GO$11*$J11+GO$12*$K11</f>
        <v>0</v>
      </c>
      <c r="GQ11" s="0" t="n">
        <f aca="false">GP$3*$B11+GP$4*$C11+GP$5*$D11+GP$6*$E11+GP$7*$F11+GP$8*$G11+GP$9*$H11+GP$10*$I11+GP$11*$J11+GP$12*$K11</f>
        <v>0</v>
      </c>
      <c r="GR11" s="0" t="n">
        <f aca="false">GQ$3*$B11+GQ$4*$C11+GQ$5*$D11+GQ$6*$E11+GQ$7*$F11+GQ$8*$G11+GQ$9*$H11+GQ$10*$I11+GQ$11*$J11+GQ$12*$K11</f>
        <v>0</v>
      </c>
      <c r="GS11" s="0" t="n">
        <f aca="false">GR$3*$B11+GR$4*$C11+GR$5*$D11+GR$6*$E11+GR$7*$F11+GR$8*$G11+GR$9*$H11+GR$10*$I11+GR$11*$J11+GR$12*$K11</f>
        <v>0</v>
      </c>
      <c r="GT11" s="0" t="n">
        <f aca="false">GS$3*$B11+GS$4*$C11+GS$5*$D11+GS$6*$E11+GS$7*$F11+GS$8*$G11+GS$9*$H11+GS$10*$I11+GS$11*$J11+GS$12*$K11</f>
        <v>0</v>
      </c>
      <c r="GU11" s="0" t="n">
        <f aca="false">GT$3*$B11+GT$4*$C11+GT$5*$D11+GT$6*$E11+GT$7*$F11+GT$8*$G11+GT$9*$H11+GT$10*$I11+GT$11*$J11+GT$12*$K11</f>
        <v>0</v>
      </c>
      <c r="GV11" s="0" t="n">
        <f aca="false">GU$3*$B11+GU$4*$C11+GU$5*$D11+GU$6*$E11+GU$7*$F11+GU$8*$G11+GU$9*$H11+GU$10*$I11+GU$11*$J11+GU$12*$K11</f>
        <v>0</v>
      </c>
      <c r="GW11" s="0" t="n">
        <f aca="false">GV$3*$B11+GV$4*$C11+GV$5*$D11+GV$6*$E11+GV$7*$F11+GV$8*$G11+GV$9*$H11+GV$10*$I11+GV$11*$J11+GV$12*$K11</f>
        <v>0</v>
      </c>
      <c r="GX11" s="0" t="n">
        <f aca="false">GW$3*$B11+GW$4*$C11+GW$5*$D11+GW$6*$E11+GW$7*$F11+GW$8*$G11+GW$9*$H11+GW$10*$I11+GW$11*$J11+GW$12*$K11</f>
        <v>0</v>
      </c>
      <c r="GY11" s="0" t="n">
        <f aca="false">GX$3*$B11+GX$4*$C11+GX$5*$D11+GX$6*$E11+GX$7*$F11+GX$8*$G11+GX$9*$H11+GX$10*$I11+GX$11*$J11+GX$12*$K11</f>
        <v>0</v>
      </c>
      <c r="GZ11" s="0" t="n">
        <f aca="false">GY$3*$B11+GY$4*$C11+GY$5*$D11+GY$6*$E11+GY$7*$F11+GY$8*$G11+GY$9*$H11+GY$10*$I11+GY$11*$J11+GY$12*$K11</f>
        <v>0</v>
      </c>
      <c r="HA11" s="0" t="n">
        <f aca="false">GZ$3*$B11+GZ$4*$C11+GZ$5*$D11+GZ$6*$E11+GZ$7*$F11+GZ$8*$G11+GZ$9*$H11+GZ$10*$I11+GZ$11*$J11+GZ$12*$K11</f>
        <v>0</v>
      </c>
      <c r="HB11" s="0" t="n">
        <f aca="false">HA$3*$B11+HA$4*$C11+HA$5*$D11+HA$6*$E11+HA$7*$F11+HA$8*$G11+HA$9*$H11+HA$10*$I11+HA$11*$J11+HA$12*$K11</f>
        <v>0</v>
      </c>
      <c r="HC11" s="0" t="n">
        <f aca="false">HB$3*$B11+HB$4*$C11+HB$5*$D11+HB$6*$E11+HB$7*$F11+HB$8*$G11+HB$9*$H11+HB$10*$I11+HB$11*$J11+HB$12*$K11</f>
        <v>0</v>
      </c>
      <c r="HD11" s="0" t="n">
        <f aca="false">HC$3*$B11+HC$4*$C11+HC$5*$D11+HC$6*$E11+HC$7*$F11+HC$8*$G11+HC$9*$H11+HC$10*$I11+HC$11*$J11+HC$12*$K11</f>
        <v>0</v>
      </c>
      <c r="HE11" s="0" t="n">
        <f aca="false">HD$3*$B11+HD$4*$C11+HD$5*$D11+HD$6*$E11+HD$7*$F11+HD$8*$G11+HD$9*$H11+HD$10*$I11+HD$11*$J11+HD$12*$K11</f>
        <v>0</v>
      </c>
      <c r="HF11" s="0" t="n">
        <f aca="false">HE$3*$B11+HE$4*$C11+HE$5*$D11+HE$6*$E11+HE$7*$F11+HE$8*$G11+HE$9*$H11+HE$10*$I11+HE$11*$J11+HE$12*$K11</f>
        <v>0</v>
      </c>
      <c r="HG11" s="0" t="n">
        <f aca="false">HF$3*$B11+HF$4*$C11+HF$5*$D11+HF$6*$E11+HF$7*$F11+HF$8*$G11+HF$9*$H11+HF$10*$I11+HF$11*$J11+HF$12*$K11</f>
        <v>0</v>
      </c>
      <c r="HH11" s="0" t="n">
        <f aca="false">HG$3*$B11+HG$4*$C11+HG$5*$D11+HG$6*$E11+HG$7*$F11+HG$8*$G11+HG$9*$H11+HG$10*$I11+HG$11*$J11+HG$12*$K11</f>
        <v>0</v>
      </c>
      <c r="HI11" s="0" t="n">
        <f aca="false">HH$3*$B11+HH$4*$C11+HH$5*$D11+HH$6*$E11+HH$7*$F11+HH$8*$G11+HH$9*$H11+HH$10*$I11+HH$11*$J11+HH$12*$K11</f>
        <v>0</v>
      </c>
      <c r="HJ11" s="0" t="n">
        <f aca="false">HI$3*$B11+HI$4*$C11+HI$5*$D11+HI$6*$E11+HI$7*$F11+HI$8*$G11+HI$9*$H11+HI$10*$I11+HI$11*$J11+HI$12*$K11</f>
        <v>0</v>
      </c>
      <c r="HK11" s="0" t="n">
        <f aca="false">HJ$3*$B11+HJ$4*$C11+HJ$5*$D11+HJ$6*$E11+HJ$7*$F11+HJ$8*$G11+HJ$9*$H11+HJ$10*$I11+HJ$11*$J11+HJ$12*$K11</f>
        <v>0</v>
      </c>
      <c r="HL11" s="0" t="n">
        <f aca="false">HK$3*$B11+HK$4*$C11+HK$5*$D11+HK$6*$E11+HK$7*$F11+HK$8*$G11+HK$9*$H11+HK$10*$I11+HK$11*$J11+HK$12*$K11</f>
        <v>0</v>
      </c>
      <c r="HM11" s="0" t="n">
        <f aca="false">HL$3*$B11+HL$4*$C11+HL$5*$D11+HL$6*$E11+HL$7*$F11+HL$8*$G11+HL$9*$H11+HL$10*$I11+HL$11*$J11+HL$12*$K11</f>
        <v>0</v>
      </c>
      <c r="HN11" s="0" t="n">
        <f aca="false">HM$3*$B11+HM$4*$C11+HM$5*$D11+HM$6*$E11+HM$7*$F11+HM$8*$G11+HM$9*$H11+HM$10*$I11+HM$11*$J11+HM$12*$K11</f>
        <v>0</v>
      </c>
      <c r="HO11" s="0" t="n">
        <f aca="false">HN$3*$B11+HN$4*$C11+HN$5*$D11+HN$6*$E11+HN$7*$F11+HN$8*$G11+HN$9*$H11+HN$10*$I11+HN$11*$J11+HN$12*$K11</f>
        <v>0</v>
      </c>
      <c r="HP11" s="0" t="n">
        <f aca="false">HO$3*$B11+HO$4*$C11+HO$5*$D11+HO$6*$E11+HO$7*$F11+HO$8*$G11+HO$9*$H11+HO$10*$I11+HO$11*$J11+HO$12*$K11</f>
        <v>0</v>
      </c>
      <c r="HQ11" s="0" t="n">
        <f aca="false">HP$3*$B11+HP$4*$C11+HP$5*$D11+HP$6*$E11+HP$7*$F11+HP$8*$G11+HP$9*$H11+HP$10*$I11+HP$11*$J11+HP$12*$K11</f>
        <v>0</v>
      </c>
      <c r="HR11" s="0" t="n">
        <f aca="false">HQ$3*$B11+HQ$4*$C11+HQ$5*$D11+HQ$6*$E11+HQ$7*$F11+HQ$8*$G11+HQ$9*$H11+HQ$10*$I11+HQ$11*$J11+HQ$12*$K11</f>
        <v>0</v>
      </c>
      <c r="HS11" s="0" t="n">
        <f aca="false">HR$3*$B11+HR$4*$C11+HR$5*$D11+HR$6*$E11+HR$7*$F11+HR$8*$G11+HR$9*$H11+HR$10*$I11+HR$11*$J11+HR$12*$K11</f>
        <v>0</v>
      </c>
      <c r="HT11" s="0" t="n">
        <f aca="false">HS$3*$B11+HS$4*$C11+HS$5*$D11+HS$6*$E11+HS$7*$F11+HS$8*$G11+HS$9*$H11+HS$10*$I11+HS$11*$J11+HS$12*$K11</f>
        <v>0</v>
      </c>
      <c r="HU11" s="0" t="n">
        <f aca="false">HT$3*$B11+HT$4*$C11+HT$5*$D11+HT$6*$E11+HT$7*$F11+HT$8*$G11+HT$9*$H11+HT$10*$I11+HT$11*$J11+HT$12*$K11</f>
        <v>0</v>
      </c>
      <c r="HV11" s="0" t="n">
        <f aca="false">HU$3*$B11+HU$4*$C11+HU$5*$D11+HU$6*$E11+HU$7*$F11+HU$8*$G11+HU$9*$H11+HU$10*$I11+HU$11*$J11+HU$12*$K11</f>
        <v>0</v>
      </c>
      <c r="HW11" s="0" t="n">
        <f aca="false">HV$3*$B11+HV$4*$C11+HV$5*$D11+HV$6*$E11+HV$7*$F11+HV$8*$G11+HV$9*$H11+HV$10*$I11+HV$11*$J11+HV$12*$K11</f>
        <v>0</v>
      </c>
      <c r="HX11" s="0" t="n">
        <f aca="false">HW$3*$B11+HW$4*$C11+HW$5*$D11+HW$6*$E11+HW$7*$F11+HW$8*$G11+HW$9*$H11+HW$10*$I11+HW$11*$J11+HW$12*$K11</f>
        <v>0</v>
      </c>
      <c r="HY11" s="0" t="n">
        <f aca="false">HX$3*$B11+HX$4*$C11+HX$5*$D11+HX$6*$E11+HX$7*$F11+HX$8*$G11+HX$9*$H11+HX$10*$I11+HX$11*$J11+HX$12*$K11</f>
        <v>0</v>
      </c>
      <c r="HZ11" s="0" t="n">
        <f aca="false">HY$3*$B11+HY$4*$C11+HY$5*$D11+HY$6*$E11+HY$7*$F11+HY$8*$G11+HY$9*$H11+HY$10*$I11+HY$11*$J11+HY$12*$K11</f>
        <v>0</v>
      </c>
      <c r="IA11" s="0" t="n">
        <f aca="false">HZ$3*$B11+HZ$4*$C11+HZ$5*$D11+HZ$6*$E11+HZ$7*$F11+HZ$8*$G11+HZ$9*$H11+HZ$10*$I11+HZ$11*$J11+HZ$12*$K11</f>
        <v>0</v>
      </c>
      <c r="IB11" s="0" t="n">
        <f aca="false">IA$3*$B11+IA$4*$C11+IA$5*$D11+IA$6*$E11+IA$7*$F11+IA$8*$G11+IA$9*$H11+IA$10*$I11+IA$11*$J11+IA$12*$K11</f>
        <v>0</v>
      </c>
      <c r="IC11" s="0" t="n">
        <f aca="false">IB$3*$B11+IB$4*$C11+IB$5*$D11+IB$6*$E11+IB$7*$F11+IB$8*$G11+IB$9*$H11+IB$10*$I11+IB$11*$J11+IB$12*$K11</f>
        <v>0</v>
      </c>
      <c r="ID11" s="0" t="n">
        <f aca="false">IC$3*$B11+IC$4*$C11+IC$5*$D11+IC$6*$E11+IC$7*$F11+IC$8*$G11+IC$9*$H11+IC$10*$I11+IC$11*$J11+IC$12*$K11</f>
        <v>0</v>
      </c>
      <c r="IE11" s="0" t="n">
        <f aca="false">ID$3*$B11+ID$4*$C11+ID$5*$D11+ID$6*$E11+ID$7*$F11+ID$8*$G11+ID$9*$H11+ID$10*$I11+ID$11*$J11+ID$12*$K11</f>
        <v>0</v>
      </c>
      <c r="IF11" s="0" t="n">
        <f aca="false">IE$3*$B11+IE$4*$C11+IE$5*$D11+IE$6*$E11+IE$7*$F11+IE$8*$G11+IE$9*$H11+IE$10*$I11+IE$11*$J11+IE$12*$K11</f>
        <v>0</v>
      </c>
      <c r="IG11" s="0" t="n">
        <f aca="false">IF$3*$B11+IF$4*$C11+IF$5*$D11+IF$6*$E11+IF$7*$F11+IF$8*$G11+IF$9*$H11+IF$10*$I11+IF$11*$J11+IF$12*$K11</f>
        <v>0</v>
      </c>
      <c r="IH11" s="0" t="n">
        <f aca="false">IG$3*$B11+IG$4*$C11+IG$5*$D11+IG$6*$E11+IG$7*$F11+IG$8*$G11+IG$9*$H11+IG$10*$I11+IG$11*$J11+IG$12*$K11</f>
        <v>0</v>
      </c>
      <c r="II11" s="0" t="n">
        <f aca="false">IH$3*$B11+IH$4*$C11+IH$5*$D11+IH$6*$E11+IH$7*$F11+IH$8*$G11+IH$9*$H11+IH$10*$I11+IH$11*$J11+IH$12*$K11</f>
        <v>0</v>
      </c>
      <c r="IJ11" s="0" t="n">
        <f aca="false">II$3*$B11+II$4*$C11+II$5*$D11+II$6*$E11+II$7*$F11+II$8*$G11+II$9*$H11+II$10*$I11+II$11*$J11+II$12*$K11</f>
        <v>0</v>
      </c>
      <c r="IK11" s="0" t="n">
        <f aca="false">IJ$3*$B11+IJ$4*$C11+IJ$5*$D11+IJ$6*$E11+IJ$7*$F11+IJ$8*$G11+IJ$9*$H11+IJ$10*$I11+IJ$11*$J11+IJ$12*$K11</f>
        <v>0</v>
      </c>
      <c r="IL11" s="0" t="n">
        <f aca="false">IK$3*$B11+IK$4*$C11+IK$5*$D11+IK$6*$E11+IK$7*$F11+IK$8*$G11+IK$9*$H11+IK$10*$I11+IK$11*$J11+IK$12*$K11</f>
        <v>0</v>
      </c>
      <c r="IM11" s="0" t="n">
        <f aca="false">IL$3*$B11+IL$4*$C11+IL$5*$D11+IL$6*$E11+IL$7*$F11+IL$8*$G11+IL$9*$H11+IL$10*$I11+IL$11*$J11+IL$12*$K11</f>
        <v>0</v>
      </c>
      <c r="IN11" s="0" t="n">
        <f aca="false">IM$3*$B11+IM$4*$C11+IM$5*$D11+IM$6*$E11+IM$7*$F11+IM$8*$G11+IM$9*$H11+IM$10*$I11+IM$11*$J11+IM$12*$K11</f>
        <v>0</v>
      </c>
      <c r="IO11" s="0" t="n">
        <f aca="false">IN$3*$B11+IN$4*$C11+IN$5*$D11+IN$6*$E11+IN$7*$F11+IN$8*$G11+IN$9*$H11+IN$10*$I11+IN$11*$J11+IN$12*$K11</f>
        <v>0</v>
      </c>
      <c r="IP11" s="0" t="n">
        <f aca="false">IO$3*$B11+IO$4*$C11+IO$5*$D11+IO$6*$E11+IO$7*$F11+IO$8*$G11+IO$9*$H11+IO$10*$I11+IO$11*$J11+IO$12*$K11</f>
        <v>0</v>
      </c>
      <c r="IQ11" s="0" t="n">
        <f aca="false">IP$3*$B11+IP$4*$C11+IP$5*$D11+IP$6*$E11+IP$7*$F11+IP$8*$G11+IP$9*$H11+IP$10*$I11+IP$11*$J11+IP$12*$K11</f>
        <v>0</v>
      </c>
      <c r="IR11" s="0" t="n">
        <f aca="false">IQ$3*$B11+IQ$4*$C11+IQ$5*$D11+IQ$6*$E11+IQ$7*$F11+IQ$8*$G11+IQ$9*$H11+IQ$10*$I11+IQ$11*$J11+IQ$12*$K11</f>
        <v>0</v>
      </c>
      <c r="IS11" s="0" t="n">
        <f aca="false">IR$3*$B11+IR$4*$C11+IR$5*$D11+IR$6*$E11+IR$7*$F11+IR$8*$G11+IR$9*$H11+IR$10*$I11+IR$11*$J11+IR$12*$K11</f>
        <v>0</v>
      </c>
      <c r="IT11" s="156" t="n">
        <f aca="false">IS$3*$B11+IS$4*$C11+IS$5*$D11+IS$6*$E11+IS$7*$F11+IS$8*$G11+IS$9*$H11+IS$10*$I11+IS$11*$J11+IS$12*$K11</f>
        <v>0</v>
      </c>
      <c r="IU11" s="0" t="n">
        <f aca="false">AVERAGE(IA11:IT11)</f>
        <v>0</v>
      </c>
      <c r="IV11" s="0"/>
    </row>
    <row r="12" s="157" customFormat="true" ht="15" hidden="false" customHeight="false" outlineLevel="0" collapsed="false">
      <c r="A12" s="122" t="n">
        <v>10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8"/>
      <c r="M12" s="0" t="n">
        <f aca="false">L$3*$B12+L$4*$C12+L$5*$D12+L$6*$E12+L$7*$F12+L$8*$G12+L$9*$H12+L$10*$I12+L$11*$J12+L$12*$K12</f>
        <v>0</v>
      </c>
      <c r="N12" s="0" t="n">
        <f aca="false">M$3*$B12+M$4*$C12+M$5*$D12+M$6*$E12+M$7*$F12+M$8*$G12+M$9*$H12+M$10*$I12+M$11*$J12+M$12*$K12</f>
        <v>0</v>
      </c>
      <c r="O12" s="0" t="n">
        <f aca="false">N$3*$B12+N$4*$C12+N$5*$D12+N$6*$E12+N$7*$F12+N$8*$G12+N$9*$H12+N$10*$I12+N$11*$J12+N$12*$K12</f>
        <v>0</v>
      </c>
      <c r="P12" s="0" t="n">
        <f aca="false">O$3*$B12+O$4*$C12+O$5*$D12+O$6*$E12+O$7*$F12+O$8*$G12+O$9*$H12+O$10*$I12+O$11*$J12+O$12*$K12</f>
        <v>0</v>
      </c>
      <c r="Q12" s="0" t="n">
        <f aca="false">P$3*$B12+P$4*$C12+P$5*$D12+P$6*$E12+P$7*$F12+P$8*$G12+P$9*$H12+P$10*$I12+P$11*$J12+P$12*$K12</f>
        <v>0</v>
      </c>
      <c r="R12" s="0" t="n">
        <f aca="false">Q$3*$B12+Q$4*$C12+Q$5*$D12+Q$6*$E12+Q$7*$F12+Q$8*$G12+Q$9*$H12+Q$10*$I12+Q$11*$J12+Q$12*$K12</f>
        <v>0</v>
      </c>
      <c r="S12" s="0" t="n">
        <f aca="false">R$3*$B12+R$4*$C12+R$5*$D12+R$6*$E12+R$7*$F12+R$8*$G12+R$9*$H12+R$10*$I12+R$11*$J12+R$12*$K12</f>
        <v>0</v>
      </c>
      <c r="T12" s="0" t="n">
        <f aca="false">S$3*$B12+S$4*$C12+S$5*$D12+S$6*$E12+S$7*$F12+S$8*$G12+S$9*$H12+S$10*$I12+S$11*$J12+S$12*$K12</f>
        <v>0</v>
      </c>
      <c r="U12" s="0" t="n">
        <f aca="false">T$3*$B12+T$4*$C12+T$5*$D12+T$6*$E12+T$7*$F12+T$8*$G12+T$9*$H12+T$10*$I12+T$11*$J12+T$12*$K12</f>
        <v>0</v>
      </c>
      <c r="V12" s="147" t="n">
        <f aca="false">U$3*$B12+U$4*$C12+U$5*$D12+U$6*$E12+U$7*$F12+U$8*$G12+U$9*$H12+U$10*$I12+U$11*$J12+U$12*$K12</f>
        <v>0</v>
      </c>
      <c r="W12" s="0" t="n">
        <f aca="false">V$3*$B12+V$4*$C12+V$5*$D12+V$6*$E12+V$7*$F12+V$8*$G12+V$9*$H12+V$10*$I12+V$11*$J12+V$12*$K12</f>
        <v>0</v>
      </c>
      <c r="X12" s="0" t="n">
        <f aca="false">W$3*$B12+W$4*$C12+W$5*$D12+W$6*$E12+W$7*$F12+W$8*$G12+W$9*$H12+W$10*$I12+W$11*$J12+W$12*$K12</f>
        <v>0</v>
      </c>
      <c r="Y12" s="0" t="n">
        <f aca="false">X$3*$B12+X$4*$C12+X$5*$D12+X$6*$E12+X$7*$F12+X$8*$G12+X$9*$H12+X$10*$I12+X$11*$J12+X$12*$K12</f>
        <v>0</v>
      </c>
      <c r="Z12" s="0" t="n">
        <f aca="false">Y$3*$B12+Y$4*$C12+Y$5*$D12+Y$6*$E12+Y$7*$F12+Y$8*$G12+Y$9*$H12+Y$10*$I12+Y$11*$J12+Y$12*$K12</f>
        <v>0</v>
      </c>
      <c r="AA12" s="147" t="n">
        <f aca="false">Z$3*$B12+Z$4*$C12+Z$5*$D12+Z$6*$E12+Z$7*$F12+Z$8*$G12+Z$9*$H12+Z$10*$I12+Z$11*$J12+Z$12*$K12</f>
        <v>0</v>
      </c>
      <c r="AB12" s="0" t="n">
        <f aca="false">AA$3*$B12+AA$4*$C12+AA$5*$D12+AA$6*$E12+AA$7*$F12+AA$8*$G12+AA$9*$H12+AA$10*$I12+AA$11*$J12+AA$12*$K12</f>
        <v>0</v>
      </c>
      <c r="AC12" s="0" t="n">
        <f aca="false">AB$3*$B12+AB$4*$C12+AB$5*$D12+AB$6*$E12+AB$7*$F12+AB$8*$G12+AB$9*$H12+AB$10*$I12+AB$11*$J12+AB$12*$K12</f>
        <v>0</v>
      </c>
      <c r="AD12" s="0" t="n">
        <f aca="false">AC$3*$B12+AC$4*$C12+AC$5*$D12+AC$6*$E12+AC$7*$F12+AC$8*$G12+AC$9*$H12+AC$10*$I12+AC$11*$J12+AC$12*$K12</f>
        <v>0</v>
      </c>
      <c r="AE12" s="0" t="n">
        <f aca="false">AD$3*$B12+AD$4*$C12+AD$5*$D12+AD$6*$E12+AD$7*$F12+AD$8*$G12+AD$9*$H12+AD$10*$I12+AD$11*$J12+AD$12*$K12</f>
        <v>0</v>
      </c>
      <c r="AF12" s="0" t="n">
        <f aca="false">AE$3*$B12+AE$4*$C12+AE$5*$D12+AE$6*$E12+AE$7*$F12+AE$8*$G12+AE$9*$H12+AE$10*$I12+AE$11*$J12+AE$12*$K12</f>
        <v>0</v>
      </c>
      <c r="AG12" s="0" t="n">
        <f aca="false">AF$3*$B12+AF$4*$C12+AF$5*$D12+AF$6*$E12+AF$7*$F12+AF$8*$G12+AF$9*$H12+AF$10*$I12+AF$11*$J12+AF$12*$K12</f>
        <v>0</v>
      </c>
      <c r="AH12" s="0" t="n">
        <f aca="false">AG$3*$B12+AG$4*$C12+AG$5*$D12+AG$6*$E12+AG$7*$F12+AG$8*$G12+AG$9*$H12+AG$10*$I12+AG$11*$J12+AG$12*$K12</f>
        <v>0</v>
      </c>
      <c r="AI12" s="0" t="n">
        <f aca="false">AH$3*$B12+AH$4*$C12+AH$5*$D12+AH$6*$E12+AH$7*$F12+AH$8*$G12+AH$9*$H12+AH$10*$I12+AH$11*$J12+AH$12*$K12</f>
        <v>0</v>
      </c>
      <c r="AJ12" s="0" t="n">
        <f aca="false">AI$3*$B12+AI$4*$C12+AI$5*$D12+AI$6*$E12+AI$7*$F12+AI$8*$G12+AI$9*$H12+AI$10*$I12+AI$11*$J12+AI$12*$K12</f>
        <v>0</v>
      </c>
      <c r="AK12" s="0" t="n">
        <f aca="false">AJ$3*$B12+AJ$4*$C12+AJ$5*$D12+AJ$6*$E12+AJ$7*$F12+AJ$8*$G12+AJ$9*$H12+AJ$10*$I12+AJ$11*$J12+AJ$12*$K12</f>
        <v>0</v>
      </c>
      <c r="AL12" s="0" t="n">
        <f aca="false">AK$3*$B12+AK$4*$C12+AK$5*$D12+AK$6*$E12+AK$7*$F12+AK$8*$G12+AK$9*$H12+AK$10*$I12+AK$11*$J12+AK$12*$K12</f>
        <v>0</v>
      </c>
      <c r="AM12" s="0" t="n">
        <f aca="false">AL$3*$B12+AL$4*$C12+AL$5*$D12+AL$6*$E12+AL$7*$F12+AL$8*$G12+AL$9*$H12+AL$10*$I12+AL$11*$J12+AL$12*$K12</f>
        <v>0</v>
      </c>
      <c r="AN12" s="0" t="n">
        <f aca="false">AM$3*$B12+AM$4*$C12+AM$5*$D12+AM$6*$E12+AM$7*$F12+AM$8*$G12+AM$9*$H12+AM$10*$I12+AM$11*$J12+AM$12*$K12</f>
        <v>0</v>
      </c>
      <c r="AO12" s="0" t="n">
        <f aca="false">AN$3*$B12+AN$4*$C12+AN$5*$D12+AN$6*$E12+AN$7*$F12+AN$8*$G12+AN$9*$H12+AN$10*$I12+AN$11*$J12+AN$12*$K12</f>
        <v>0</v>
      </c>
      <c r="AP12" s="0" t="n">
        <f aca="false">AO$3*$B12+AO$4*$C12+AO$5*$D12+AO$6*$E12+AO$7*$F12+AO$8*$G12+AO$9*$H12+AO$10*$I12+AO$11*$J12+AO$12*$K12</f>
        <v>0</v>
      </c>
      <c r="AQ12" s="0" t="n">
        <f aca="false">AP$3*$B12+AP$4*$C12+AP$5*$D12+AP$6*$E12+AP$7*$F12+AP$8*$G12+AP$9*$H12+AP$10*$I12+AP$11*$J12+AP$12*$K12</f>
        <v>0</v>
      </c>
      <c r="AR12" s="0" t="n">
        <f aca="false">AQ$3*$B12+AQ$4*$C12+AQ$5*$D12+AQ$6*$E12+AQ$7*$F12+AQ$8*$G12+AQ$9*$H12+AQ$10*$I12+AQ$11*$J12+AQ$12*$K12</f>
        <v>0</v>
      </c>
      <c r="AS12" s="0" t="n">
        <f aca="false">AR$3*$B12+AR$4*$C12+AR$5*$D12+AR$6*$E12+AR$7*$F12+AR$8*$G12+AR$9*$H12+AR$10*$I12+AR$11*$J12+AR$12*$K12</f>
        <v>0</v>
      </c>
      <c r="AT12" s="0" t="n">
        <f aca="false">AS$3*$B12+AS$4*$C12+AS$5*$D12+AS$6*$E12+AS$7*$F12+AS$8*$G12+AS$9*$H12+AS$10*$I12+AS$11*$J12+AS$12*$K12</f>
        <v>0</v>
      </c>
      <c r="AU12" s="0" t="n">
        <f aca="false">AT$3*$B12+AT$4*$C12+AT$5*$D12+AT$6*$E12+AT$7*$F12+AT$8*$G12+AT$9*$H12+AT$10*$I12+AT$11*$J12+AT$12*$K12</f>
        <v>0</v>
      </c>
      <c r="AV12" s="0" t="n">
        <f aca="false">AU$3*$B12+AU$4*$C12+AU$5*$D12+AU$6*$E12+AU$7*$F12+AU$8*$G12+AU$9*$H12+AU$10*$I12+AU$11*$J12+AU$12*$K12</f>
        <v>0</v>
      </c>
      <c r="AW12" s="0" t="n">
        <f aca="false">AV$3*$B12+AV$4*$C12+AV$5*$D12+AV$6*$E12+AV$7*$F12+AV$8*$G12+AV$9*$H12+AV$10*$I12+AV$11*$J12+AV$12*$K12</f>
        <v>0</v>
      </c>
      <c r="AX12" s="0" t="n">
        <f aca="false">AW$3*$B12+AW$4*$C12+AW$5*$D12+AW$6*$E12+AW$7*$F12+AW$8*$G12+AW$9*$H12+AW$10*$I12+AW$11*$J12+AW$12*$K12</f>
        <v>0</v>
      </c>
      <c r="AY12" s="0" t="n">
        <f aca="false">AX$3*$B12+AX$4*$C12+AX$5*$D12+AX$6*$E12+AX$7*$F12+AX$8*$G12+AX$9*$H12+AX$10*$I12+AX$11*$J12+AX$12*$K12</f>
        <v>0</v>
      </c>
      <c r="AZ12" s="0" t="n">
        <f aca="false">AY$3*$B12+AY$4*$C12+AY$5*$D12+AY$6*$E12+AY$7*$F12+AY$8*$G12+AY$9*$H12+AY$10*$I12+AY$11*$J12+AY$12*$K12</f>
        <v>0</v>
      </c>
      <c r="BA12" s="0" t="n">
        <f aca="false">AZ$3*$B12+AZ$4*$C12+AZ$5*$D12+AZ$6*$E12+AZ$7*$F12+AZ$8*$G12+AZ$9*$H12+AZ$10*$I12+AZ$11*$J12+AZ$12*$K12</f>
        <v>0</v>
      </c>
      <c r="BB12" s="0" t="n">
        <f aca="false">BA$3*$B12+BA$4*$C12+BA$5*$D12+BA$6*$E12+BA$7*$F12+BA$8*$G12+BA$9*$H12+BA$10*$I12+BA$11*$J12+BA$12*$K12</f>
        <v>0</v>
      </c>
      <c r="BC12" s="0" t="n">
        <f aca="false">BB$3*$B12+BB$4*$C12+BB$5*$D12+BB$6*$E12+BB$7*$F12+BB$8*$G12+BB$9*$H12+BB$10*$I12+BB$11*$J12+BB$12*$K12</f>
        <v>0</v>
      </c>
      <c r="BD12" s="0" t="n">
        <f aca="false">BC$3*$B12+BC$4*$C12+BC$5*$D12+BC$6*$E12+BC$7*$F12+BC$8*$G12+BC$9*$H12+BC$10*$I12+BC$11*$J12+BC$12*$K12</f>
        <v>0</v>
      </c>
      <c r="BE12" s="0" t="n">
        <f aca="false">BD$3*$B12+BD$4*$C12+BD$5*$D12+BD$6*$E12+BD$7*$F12+BD$8*$G12+BD$9*$H12+BD$10*$I12+BD$11*$J12+BD$12*$K12</f>
        <v>0</v>
      </c>
      <c r="BF12" s="0" t="n">
        <f aca="false">BE$3*$B12+BE$4*$C12+BE$5*$D12+BE$6*$E12+BE$7*$F12+BE$8*$G12+BE$9*$H12+BE$10*$I12+BE$11*$J12+BE$12*$K12</f>
        <v>0</v>
      </c>
      <c r="BG12" s="0" t="n">
        <f aca="false">BF$3*$B12+BF$4*$C12+BF$5*$D12+BF$6*$E12+BF$7*$F12+BF$8*$G12+BF$9*$H12+BF$10*$I12+BF$11*$J12+BF$12*$K12</f>
        <v>0</v>
      </c>
      <c r="BH12" s="0" t="n">
        <f aca="false">BG$3*$B12+BG$4*$C12+BG$5*$D12+BG$6*$E12+BG$7*$F12+BG$8*$G12+BG$9*$H12+BG$10*$I12+BG$11*$J12+BG$12*$K12</f>
        <v>0</v>
      </c>
      <c r="BI12" s="0" t="n">
        <f aca="false">BH$3*$B12+BH$4*$C12+BH$5*$D12+BH$6*$E12+BH$7*$F12+BH$8*$G12+BH$9*$H12+BH$10*$I12+BH$11*$J12+BH$12*$K12</f>
        <v>0</v>
      </c>
      <c r="BJ12" s="0" t="n">
        <f aca="false">BI$3*$B12+BI$4*$C12+BI$5*$D12+BI$6*$E12+BI$7*$F12+BI$8*$G12+BI$9*$H12+BI$10*$I12+BI$11*$J12+BI$12*$K12</f>
        <v>0</v>
      </c>
      <c r="BK12" s="0" t="n">
        <f aca="false">BJ$3*$B12+BJ$4*$C12+BJ$5*$D12+BJ$6*$E12+BJ$7*$F12+BJ$8*$G12+BJ$9*$H12+BJ$10*$I12+BJ$11*$J12+BJ$12*$K12</f>
        <v>0</v>
      </c>
      <c r="BL12" s="0" t="n">
        <f aca="false">BK$3*$B12+BK$4*$C12+BK$5*$D12+BK$6*$E12+BK$7*$F12+BK$8*$G12+BK$9*$H12+BK$10*$I12+BK$11*$J12+BK$12*$K12</f>
        <v>0</v>
      </c>
      <c r="BM12" s="0" t="n">
        <f aca="false">BL$3*$B12+BL$4*$C12+BL$5*$D12+BL$6*$E12+BL$7*$F12+BL$8*$G12+BL$9*$H12+BL$10*$I12+BL$11*$J12+BL$12*$K12</f>
        <v>0</v>
      </c>
      <c r="BN12" s="0" t="n">
        <f aca="false">BM$3*$B12+BM$4*$C12+BM$5*$D12+BM$6*$E12+BM$7*$F12+BM$8*$G12+BM$9*$H12+BM$10*$I12+BM$11*$J12+BM$12*$K12</f>
        <v>0</v>
      </c>
      <c r="BO12" s="0" t="n">
        <f aca="false">BN$3*$B12+BN$4*$C12+BN$5*$D12+BN$6*$E12+BN$7*$F12+BN$8*$G12+BN$9*$H12+BN$10*$I12+BN$11*$J12+BN$12*$K12</f>
        <v>0</v>
      </c>
      <c r="BP12" s="0" t="n">
        <f aca="false">BO$3*$B12+BO$4*$C12+BO$5*$D12+BO$6*$E12+BO$7*$F12+BO$8*$G12+BO$9*$H12+BO$10*$I12+BO$11*$J12+BO$12*$K12</f>
        <v>0</v>
      </c>
      <c r="BQ12" s="0" t="n">
        <f aca="false">BP$3*$B12+BP$4*$C12+BP$5*$D12+BP$6*$E12+BP$7*$F12+BP$8*$G12+BP$9*$H12+BP$10*$I12+BP$11*$J12+BP$12*$K12</f>
        <v>0</v>
      </c>
      <c r="BR12" s="0" t="n">
        <f aca="false">BQ$3*$B12+BQ$4*$C12+BQ$5*$D12+BQ$6*$E12+BQ$7*$F12+BQ$8*$G12+BQ$9*$H12+BQ$10*$I12+BQ$11*$J12+BQ$12*$K12</f>
        <v>0</v>
      </c>
      <c r="BS12" s="0" t="n">
        <f aca="false">BR$3*$B12+BR$4*$C12+BR$5*$D12+BR$6*$E12+BR$7*$F12+BR$8*$G12+BR$9*$H12+BR$10*$I12+BR$11*$J12+BR$12*$K12</f>
        <v>0</v>
      </c>
      <c r="BT12" s="0" t="n">
        <f aca="false">BS$3*$B12+BS$4*$C12+BS$5*$D12+BS$6*$E12+BS$7*$F12+BS$8*$G12+BS$9*$H12+BS$10*$I12+BS$11*$J12+BS$12*$K12</f>
        <v>0</v>
      </c>
      <c r="BU12" s="0" t="n">
        <f aca="false">BT$3*$B12+BT$4*$C12+BT$5*$D12+BT$6*$E12+BT$7*$F12+BT$8*$G12+BT$9*$H12+BT$10*$I12+BT$11*$J12+BT$12*$K12</f>
        <v>0</v>
      </c>
      <c r="BV12" s="0" t="n">
        <f aca="false">BU$3*$B12+BU$4*$C12+BU$5*$D12+BU$6*$E12+BU$7*$F12+BU$8*$G12+BU$9*$H12+BU$10*$I12+BU$11*$J12+BU$12*$K12</f>
        <v>0</v>
      </c>
      <c r="BW12" s="0" t="n">
        <f aca="false">BV$3*$B12+BV$4*$C12+BV$5*$D12+BV$6*$E12+BV$7*$F12+BV$8*$G12+BV$9*$H12+BV$10*$I12+BV$11*$J12+BV$12*$K12</f>
        <v>0</v>
      </c>
      <c r="BX12" s="0" t="n">
        <f aca="false">BW$3*$B12+BW$4*$C12+BW$5*$D12+BW$6*$E12+BW$7*$F12+BW$8*$G12+BW$9*$H12+BW$10*$I12+BW$11*$J12+BW$12*$K12</f>
        <v>0</v>
      </c>
      <c r="BY12" s="0" t="n">
        <f aca="false">BX$3*$B12+BX$4*$C12+BX$5*$D12+BX$6*$E12+BX$7*$F12+BX$8*$G12+BX$9*$H12+BX$10*$I12+BX$11*$J12+BX$12*$K12</f>
        <v>0</v>
      </c>
      <c r="BZ12" s="0" t="n">
        <f aca="false">BY$3*$B12+BY$4*$C12+BY$5*$D12+BY$6*$E12+BY$7*$F12+BY$8*$G12+BY$9*$H12+BY$10*$I12+BY$11*$J12+BY$12*$K12</f>
        <v>0</v>
      </c>
      <c r="CA12" s="0" t="n">
        <f aca="false">BZ$3*$B12+BZ$4*$C12+BZ$5*$D12+BZ$6*$E12+BZ$7*$F12+BZ$8*$G12+BZ$9*$H12+BZ$10*$I12+BZ$11*$J12+BZ$12*$K12</f>
        <v>0</v>
      </c>
      <c r="CB12" s="0" t="n">
        <f aca="false">CA$3*$B12+CA$4*$C12+CA$5*$D12+CA$6*$E12+CA$7*$F12+CA$8*$G12+CA$9*$H12+CA$10*$I12+CA$11*$J12+CA$12*$K12</f>
        <v>0</v>
      </c>
      <c r="CC12" s="0" t="n">
        <f aca="false">CB$3*$B12+CB$4*$C12+CB$5*$D12+CB$6*$E12+CB$7*$F12+CB$8*$G12+CB$9*$H12+CB$10*$I12+CB$11*$J12+CB$12*$K12</f>
        <v>0</v>
      </c>
      <c r="CD12" s="0" t="n">
        <f aca="false">CC$3*$B12+CC$4*$C12+CC$5*$D12+CC$6*$E12+CC$7*$F12+CC$8*$G12+CC$9*$H12+CC$10*$I12+CC$11*$J12+CC$12*$K12</f>
        <v>0</v>
      </c>
      <c r="CE12" s="0" t="n">
        <f aca="false">CD$3*$B12+CD$4*$C12+CD$5*$D12+CD$6*$E12+CD$7*$F12+CD$8*$G12+CD$9*$H12+CD$10*$I12+CD$11*$J12+CD$12*$K12</f>
        <v>0</v>
      </c>
      <c r="CF12" s="0" t="n">
        <f aca="false">CE$3*$B12+CE$4*$C12+CE$5*$D12+CE$6*$E12+CE$7*$F12+CE$8*$G12+CE$9*$H12+CE$10*$I12+CE$11*$J12+CE$12*$K12</f>
        <v>0</v>
      </c>
      <c r="CG12" s="0" t="n">
        <f aca="false">CF$3*$B12+CF$4*$C12+CF$5*$D12+CF$6*$E12+CF$7*$F12+CF$8*$G12+CF$9*$H12+CF$10*$I12+CF$11*$J12+CF$12*$K12</f>
        <v>0</v>
      </c>
      <c r="CH12" s="0" t="n">
        <f aca="false">CG$3*$B12+CG$4*$C12+CG$5*$D12+CG$6*$E12+CG$7*$F12+CG$8*$G12+CG$9*$H12+CG$10*$I12+CG$11*$J12+CG$12*$K12</f>
        <v>0</v>
      </c>
      <c r="CI12" s="0" t="n">
        <f aca="false">CH$3*$B12+CH$4*$C12+CH$5*$D12+CH$6*$E12+CH$7*$F12+CH$8*$G12+CH$9*$H12+CH$10*$I12+CH$11*$J12+CH$12*$K12</f>
        <v>0</v>
      </c>
      <c r="CJ12" s="0" t="n">
        <f aca="false">CI$3*$B12+CI$4*$C12+CI$5*$D12+CI$6*$E12+CI$7*$F12+CI$8*$G12+CI$9*$H12+CI$10*$I12+CI$11*$J12+CI$12*$K12</f>
        <v>0</v>
      </c>
      <c r="CK12" s="0" t="n">
        <f aca="false">CJ$3*$B12+CJ$4*$C12+CJ$5*$D12+CJ$6*$E12+CJ$7*$F12+CJ$8*$G12+CJ$9*$H12+CJ$10*$I12+CJ$11*$J12+CJ$12*$K12</f>
        <v>0</v>
      </c>
      <c r="CL12" s="0" t="n">
        <f aca="false">CK$3*$B12+CK$4*$C12+CK$5*$D12+CK$6*$E12+CK$7*$F12+CK$8*$G12+CK$9*$H12+CK$10*$I12+CK$11*$J12+CK$12*$K12</f>
        <v>0</v>
      </c>
      <c r="CM12" s="0" t="n">
        <f aca="false">CL$3*$B12+CL$4*$C12+CL$5*$D12+CL$6*$E12+CL$7*$F12+CL$8*$G12+CL$9*$H12+CL$10*$I12+CL$11*$J12+CL$12*$K12</f>
        <v>0</v>
      </c>
      <c r="CN12" s="0" t="n">
        <f aca="false">CM$3*$B12+CM$4*$C12+CM$5*$D12+CM$6*$E12+CM$7*$F12+CM$8*$G12+CM$9*$H12+CM$10*$I12+CM$11*$J12+CM$12*$K12</f>
        <v>0</v>
      </c>
      <c r="CO12" s="0" t="n">
        <f aca="false">CN$3*$B12+CN$4*$C12+CN$5*$D12+CN$6*$E12+CN$7*$F12+CN$8*$G12+CN$9*$H12+CN$10*$I12+CN$11*$J12+CN$12*$K12</f>
        <v>0</v>
      </c>
      <c r="CP12" s="0" t="n">
        <f aca="false">CO$3*$B12+CO$4*$C12+CO$5*$D12+CO$6*$E12+CO$7*$F12+CO$8*$G12+CO$9*$H12+CO$10*$I12+CO$11*$J12+CO$12*$K12</f>
        <v>0</v>
      </c>
      <c r="CQ12" s="0" t="n">
        <f aca="false">CP$3*$B12+CP$4*$C12+CP$5*$D12+CP$6*$E12+CP$7*$F12+CP$8*$G12+CP$9*$H12+CP$10*$I12+CP$11*$J12+CP$12*$K12</f>
        <v>0</v>
      </c>
      <c r="CR12" s="0" t="n">
        <f aca="false">CQ$3*$B12+CQ$4*$C12+CQ$5*$D12+CQ$6*$E12+CQ$7*$F12+CQ$8*$G12+CQ$9*$H12+CQ$10*$I12+CQ$11*$J12+CQ$12*$K12</f>
        <v>0</v>
      </c>
      <c r="CS12" s="0" t="n">
        <f aca="false">CR$3*$B12+CR$4*$C12+CR$5*$D12+CR$6*$E12+CR$7*$F12+CR$8*$G12+CR$9*$H12+CR$10*$I12+CR$11*$J12+CR$12*$K12</f>
        <v>0</v>
      </c>
      <c r="CT12" s="0" t="n">
        <f aca="false">CS$3*$B12+CS$4*$C12+CS$5*$D12+CS$6*$E12+CS$7*$F12+CS$8*$G12+CS$9*$H12+CS$10*$I12+CS$11*$J12+CS$12*$K12</f>
        <v>0</v>
      </c>
      <c r="CU12" s="0" t="n">
        <f aca="false">CT$3*$B12+CT$4*$C12+CT$5*$D12+CT$6*$E12+CT$7*$F12+CT$8*$G12+CT$9*$H12+CT$10*$I12+CT$11*$J12+CT$12*$K12</f>
        <v>0</v>
      </c>
      <c r="CV12" s="0" t="n">
        <f aca="false">CU$3*$B12+CU$4*$C12+CU$5*$D12+CU$6*$E12+CU$7*$F12+CU$8*$G12+CU$9*$H12+CU$10*$I12+CU$11*$J12+CU$12*$K12</f>
        <v>0</v>
      </c>
      <c r="CW12" s="0" t="n">
        <f aca="false">CV$3*$B12+CV$4*$C12+CV$5*$D12+CV$6*$E12+CV$7*$F12+CV$8*$G12+CV$9*$H12+CV$10*$I12+CV$11*$J12+CV$12*$K12</f>
        <v>0</v>
      </c>
      <c r="CX12" s="0" t="n">
        <f aca="false">CW$3*$B12+CW$4*$C12+CW$5*$D12+CW$6*$E12+CW$7*$F12+CW$8*$G12+CW$9*$H12+CW$10*$I12+CW$11*$J12+CW$12*$K12</f>
        <v>0</v>
      </c>
      <c r="CY12" s="0" t="n">
        <f aca="false">CX$3*$B12+CX$4*$C12+CX$5*$D12+CX$6*$E12+CX$7*$F12+CX$8*$G12+CX$9*$H12+CX$10*$I12+CX$11*$J12+CX$12*$K12</f>
        <v>0</v>
      </c>
      <c r="CZ12" s="0" t="n">
        <f aca="false">CY$3*$B12+CY$4*$C12+CY$5*$D12+CY$6*$E12+CY$7*$F12+CY$8*$G12+CY$9*$H12+CY$10*$I12+CY$11*$J12+CY$12*$K12</f>
        <v>0</v>
      </c>
      <c r="DA12" s="0" t="n">
        <f aca="false">CZ$3*$B12+CZ$4*$C12+CZ$5*$D12+CZ$6*$E12+CZ$7*$F12+CZ$8*$G12+CZ$9*$H12+CZ$10*$I12+CZ$11*$J12+CZ$12*$K12</f>
        <v>0</v>
      </c>
      <c r="DB12" s="0" t="n">
        <f aca="false">DA$3*$B12+DA$4*$C12+DA$5*$D12+DA$6*$E12+DA$7*$F12+DA$8*$G12+DA$9*$H12+DA$10*$I12+DA$11*$J12+DA$12*$K12</f>
        <v>0</v>
      </c>
      <c r="DC12" s="0" t="n">
        <f aca="false">DB$3*$B12+DB$4*$C12+DB$5*$D12+DB$6*$E12+DB$7*$F12+DB$8*$G12+DB$9*$H12+DB$10*$I12+DB$11*$J12+DB$12*$K12</f>
        <v>0</v>
      </c>
      <c r="DD12" s="0" t="n">
        <f aca="false">DC$3*$B12+DC$4*$C12+DC$5*$D12+DC$6*$E12+DC$7*$F12+DC$8*$G12+DC$9*$H12+DC$10*$I12+DC$11*$J12+DC$12*$K12</f>
        <v>0</v>
      </c>
      <c r="DE12" s="0" t="n">
        <f aca="false">DD$3*$B12+DD$4*$C12+DD$5*$D12+DD$6*$E12+DD$7*$F12+DD$8*$G12+DD$9*$H12+DD$10*$I12+DD$11*$J12+DD$12*$K12</f>
        <v>0</v>
      </c>
      <c r="DF12" s="0" t="n">
        <f aca="false">DE$3*$B12+DE$4*$C12+DE$5*$D12+DE$6*$E12+DE$7*$F12+DE$8*$G12+DE$9*$H12+DE$10*$I12+DE$11*$J12+DE$12*$K12</f>
        <v>0</v>
      </c>
      <c r="DG12" s="0" t="n">
        <f aca="false">DF$3*$B12+DF$4*$C12+DF$5*$D12+DF$6*$E12+DF$7*$F12+DF$8*$G12+DF$9*$H12+DF$10*$I12+DF$11*$J12+DF$12*$K12</f>
        <v>0</v>
      </c>
      <c r="DH12" s="0" t="n">
        <f aca="false">DG$3*$B12+DG$4*$C12+DG$5*$D12+DG$6*$E12+DG$7*$F12+DG$8*$G12+DG$9*$H12+DG$10*$I12+DG$11*$J12+DG$12*$K12</f>
        <v>0</v>
      </c>
      <c r="DI12" s="0" t="n">
        <f aca="false">DH$3*$B12+DH$4*$C12+DH$5*$D12+DH$6*$E12+DH$7*$F12+DH$8*$G12+DH$9*$H12+DH$10*$I12+DH$11*$J12+DH$12*$K12</f>
        <v>0</v>
      </c>
      <c r="DJ12" s="0" t="n">
        <f aca="false">DI$3*$B12+DI$4*$C12+DI$5*$D12+DI$6*$E12+DI$7*$F12+DI$8*$G12+DI$9*$H12+DI$10*$I12+DI$11*$J12+DI$12*$K12</f>
        <v>0</v>
      </c>
      <c r="DK12" s="0" t="n">
        <f aca="false">DJ$3*$B12+DJ$4*$C12+DJ$5*$D12+DJ$6*$E12+DJ$7*$F12+DJ$8*$G12+DJ$9*$H12+DJ$10*$I12+DJ$11*$J12+DJ$12*$K12</f>
        <v>0</v>
      </c>
      <c r="DL12" s="0" t="n">
        <f aca="false">DK$3*$B12+DK$4*$C12+DK$5*$D12+DK$6*$E12+DK$7*$F12+DK$8*$G12+DK$9*$H12+DK$10*$I12+DK$11*$J12+DK$12*$K12</f>
        <v>0</v>
      </c>
      <c r="DM12" s="0" t="n">
        <f aca="false">DL$3*$B12+DL$4*$C12+DL$5*$D12+DL$6*$E12+DL$7*$F12+DL$8*$G12+DL$9*$H12+DL$10*$I12+DL$11*$J12+DL$12*$K12</f>
        <v>0</v>
      </c>
      <c r="DN12" s="0" t="n">
        <f aca="false">DM$3*$B12+DM$4*$C12+DM$5*$D12+DM$6*$E12+DM$7*$F12+DM$8*$G12+DM$9*$H12+DM$10*$I12+DM$11*$J12+DM$12*$K12</f>
        <v>0</v>
      </c>
      <c r="DO12" s="0" t="n">
        <f aca="false">DN$3*$B12+DN$4*$C12+DN$5*$D12+DN$6*$E12+DN$7*$F12+DN$8*$G12+DN$9*$H12+DN$10*$I12+DN$11*$J12+DN$12*$K12</f>
        <v>0</v>
      </c>
      <c r="DP12" s="0" t="n">
        <f aca="false">DO$3*$B12+DO$4*$C12+DO$5*$D12+DO$6*$E12+DO$7*$F12+DO$8*$G12+DO$9*$H12+DO$10*$I12+DO$11*$J12+DO$12*$K12</f>
        <v>0</v>
      </c>
      <c r="DQ12" s="0" t="n">
        <f aca="false">DP$3*$B12+DP$4*$C12+DP$5*$D12+DP$6*$E12+DP$7*$F12+DP$8*$G12+DP$9*$H12+DP$10*$I12+DP$11*$J12+DP$12*$K12</f>
        <v>0</v>
      </c>
      <c r="DR12" s="0" t="n">
        <f aca="false">DQ$3*$B12+DQ$4*$C12+DQ$5*$D12+DQ$6*$E12+DQ$7*$F12+DQ$8*$G12+DQ$9*$H12+DQ$10*$I12+DQ$11*$J12+DQ$12*$K12</f>
        <v>0</v>
      </c>
      <c r="DS12" s="0" t="n">
        <f aca="false">DR$3*$B12+DR$4*$C12+DR$5*$D12+DR$6*$E12+DR$7*$F12+DR$8*$G12+DR$9*$H12+DR$10*$I12+DR$11*$J12+DR$12*$K12</f>
        <v>0</v>
      </c>
      <c r="DT12" s="0" t="n">
        <f aca="false">DS$3*$B12+DS$4*$C12+DS$5*$D12+DS$6*$E12+DS$7*$F12+DS$8*$G12+DS$9*$H12+DS$10*$I12+DS$11*$J12+DS$12*$K12</f>
        <v>0</v>
      </c>
      <c r="DU12" s="0" t="n">
        <f aca="false">DT$3*$B12+DT$4*$C12+DT$5*$D12+DT$6*$E12+DT$7*$F12+DT$8*$G12+DT$9*$H12+DT$10*$I12+DT$11*$J12+DT$12*$K12</f>
        <v>0</v>
      </c>
      <c r="DV12" s="0" t="n">
        <f aca="false">DU$3*$B12+DU$4*$C12+DU$5*$D12+DU$6*$E12+DU$7*$F12+DU$8*$G12+DU$9*$H12+DU$10*$I12+DU$11*$J12+DU$12*$K12</f>
        <v>0</v>
      </c>
      <c r="DW12" s="0" t="n">
        <f aca="false">DV$3*$B12+DV$4*$C12+DV$5*$D12+DV$6*$E12+DV$7*$F12+DV$8*$G12+DV$9*$H12+DV$10*$I12+DV$11*$J12+DV$12*$K12</f>
        <v>0</v>
      </c>
      <c r="DX12" s="0" t="n">
        <f aca="false">DW$3*$B12+DW$4*$C12+DW$5*$D12+DW$6*$E12+DW$7*$F12+DW$8*$G12+DW$9*$H12+DW$10*$I12+DW$11*$J12+DW$12*$K12</f>
        <v>0</v>
      </c>
      <c r="DY12" s="0" t="n">
        <f aca="false">DX$3*$B12+DX$4*$C12+DX$5*$D12+DX$6*$E12+DX$7*$F12+DX$8*$G12+DX$9*$H12+DX$10*$I12+DX$11*$J12+DX$12*$K12</f>
        <v>0</v>
      </c>
      <c r="DZ12" s="0" t="n">
        <f aca="false">DY$3*$B12+DY$4*$C12+DY$5*$D12+DY$6*$E12+DY$7*$F12+DY$8*$G12+DY$9*$H12+DY$10*$I12+DY$11*$J12+DY$12*$K12</f>
        <v>0</v>
      </c>
      <c r="EA12" s="0" t="n">
        <f aca="false">DZ$3*$B12+DZ$4*$C12+DZ$5*$D12+DZ$6*$E12+DZ$7*$F12+DZ$8*$G12+DZ$9*$H12+DZ$10*$I12+DZ$11*$J12+DZ$12*$K12</f>
        <v>0</v>
      </c>
      <c r="EB12" s="0" t="n">
        <f aca="false">EA$3*$B12+EA$4*$C12+EA$5*$D12+EA$6*$E12+EA$7*$F12+EA$8*$G12+EA$9*$H12+EA$10*$I12+EA$11*$J12+EA$12*$K12</f>
        <v>0</v>
      </c>
      <c r="EC12" s="0" t="n">
        <f aca="false">EB$3*$B12+EB$4*$C12+EB$5*$D12+EB$6*$E12+EB$7*$F12+EB$8*$G12+EB$9*$H12+EB$10*$I12+EB$11*$J12+EB$12*$K12</f>
        <v>0</v>
      </c>
      <c r="ED12" s="0" t="n">
        <f aca="false">EC$3*$B12+EC$4*$C12+EC$5*$D12+EC$6*$E12+EC$7*$F12+EC$8*$G12+EC$9*$H12+EC$10*$I12+EC$11*$J12+EC$12*$K12</f>
        <v>0</v>
      </c>
      <c r="EE12" s="0" t="n">
        <f aca="false">ED$3*$B12+ED$4*$C12+ED$5*$D12+ED$6*$E12+ED$7*$F12+ED$8*$G12+ED$9*$H12+ED$10*$I12+ED$11*$J12+ED$12*$K12</f>
        <v>0</v>
      </c>
      <c r="EF12" s="0" t="n">
        <f aca="false">EE$3*$B12+EE$4*$C12+EE$5*$D12+EE$6*$E12+EE$7*$F12+EE$8*$G12+EE$9*$H12+EE$10*$I12+EE$11*$J12+EE$12*$K12</f>
        <v>0</v>
      </c>
      <c r="EG12" s="0" t="n">
        <f aca="false">EF$3*$B12+EF$4*$C12+EF$5*$D12+EF$6*$E12+EF$7*$F12+EF$8*$G12+EF$9*$H12+EF$10*$I12+EF$11*$J12+EF$12*$K12</f>
        <v>0</v>
      </c>
      <c r="EH12" s="0" t="n">
        <f aca="false">EG$3*$B12+EG$4*$C12+EG$5*$D12+EG$6*$E12+EG$7*$F12+EG$8*$G12+EG$9*$H12+EG$10*$I12+EG$11*$J12+EG$12*$K12</f>
        <v>0</v>
      </c>
      <c r="EI12" s="0" t="n">
        <f aca="false">EH$3*$B12+EH$4*$C12+EH$5*$D12+EH$6*$E12+EH$7*$F12+EH$8*$G12+EH$9*$H12+EH$10*$I12+EH$11*$J12+EH$12*$K12</f>
        <v>0</v>
      </c>
      <c r="EJ12" s="0" t="n">
        <f aca="false">EI$3*$B12+EI$4*$C12+EI$5*$D12+EI$6*$E12+EI$7*$F12+EI$8*$G12+EI$9*$H12+EI$10*$I12+EI$11*$J12+EI$12*$K12</f>
        <v>0</v>
      </c>
      <c r="EK12" s="0" t="n">
        <f aca="false">EJ$3*$B12+EJ$4*$C12+EJ$5*$D12+EJ$6*$E12+EJ$7*$F12+EJ$8*$G12+EJ$9*$H12+EJ$10*$I12+EJ$11*$J12+EJ$12*$K12</f>
        <v>0</v>
      </c>
      <c r="EL12" s="0" t="n">
        <f aca="false">EK$3*$B12+EK$4*$C12+EK$5*$D12+EK$6*$E12+EK$7*$F12+EK$8*$G12+EK$9*$H12+EK$10*$I12+EK$11*$J12+EK$12*$K12</f>
        <v>0</v>
      </c>
      <c r="EM12" s="0" t="n">
        <f aca="false">EL$3*$B12+EL$4*$C12+EL$5*$D12+EL$6*$E12+EL$7*$F12+EL$8*$G12+EL$9*$H12+EL$10*$I12+EL$11*$J12+EL$12*$K12</f>
        <v>0</v>
      </c>
      <c r="EN12" s="0" t="n">
        <f aca="false">EM$3*$B12+EM$4*$C12+EM$5*$D12+EM$6*$E12+EM$7*$F12+EM$8*$G12+EM$9*$H12+EM$10*$I12+EM$11*$J12+EM$12*$K12</f>
        <v>0</v>
      </c>
      <c r="EO12" s="0" t="n">
        <f aca="false">EN$3*$B12+EN$4*$C12+EN$5*$D12+EN$6*$E12+EN$7*$F12+EN$8*$G12+EN$9*$H12+EN$10*$I12+EN$11*$J12+EN$12*$K12</f>
        <v>0</v>
      </c>
      <c r="EP12" s="0" t="n">
        <f aca="false">EO$3*$B12+EO$4*$C12+EO$5*$D12+EO$6*$E12+EO$7*$F12+EO$8*$G12+EO$9*$H12+EO$10*$I12+EO$11*$J12+EO$12*$K12</f>
        <v>0</v>
      </c>
      <c r="EQ12" s="0" t="n">
        <f aca="false">EP$3*$B12+EP$4*$C12+EP$5*$D12+EP$6*$E12+EP$7*$F12+EP$8*$G12+EP$9*$H12+EP$10*$I12+EP$11*$J12+EP$12*$K12</f>
        <v>0</v>
      </c>
      <c r="ER12" s="0" t="n">
        <f aca="false">EQ$3*$B12+EQ$4*$C12+EQ$5*$D12+EQ$6*$E12+EQ$7*$F12+EQ$8*$G12+EQ$9*$H12+EQ$10*$I12+EQ$11*$J12+EQ$12*$K12</f>
        <v>0</v>
      </c>
      <c r="ES12" s="0" t="n">
        <f aca="false">ER$3*$B12+ER$4*$C12+ER$5*$D12+ER$6*$E12+ER$7*$F12+ER$8*$G12+ER$9*$H12+ER$10*$I12+ER$11*$J12+ER$12*$K12</f>
        <v>0</v>
      </c>
      <c r="ET12" s="0" t="n">
        <f aca="false">ES$3*$B12+ES$4*$C12+ES$5*$D12+ES$6*$E12+ES$7*$F12+ES$8*$G12+ES$9*$H12+ES$10*$I12+ES$11*$J12+ES$12*$K12</f>
        <v>0</v>
      </c>
      <c r="EU12" s="0" t="n">
        <f aca="false">ET$3*$B12+ET$4*$C12+ET$5*$D12+ET$6*$E12+ET$7*$F12+ET$8*$G12+ET$9*$H12+ET$10*$I12+ET$11*$J12+ET$12*$K12</f>
        <v>0</v>
      </c>
      <c r="EV12" s="0" t="n">
        <f aca="false">EU$3*$B12+EU$4*$C12+EU$5*$D12+EU$6*$E12+EU$7*$F12+EU$8*$G12+EU$9*$H12+EU$10*$I12+EU$11*$J12+EU$12*$K12</f>
        <v>0</v>
      </c>
      <c r="EW12" s="0" t="n">
        <f aca="false">EV$3*$B12+EV$4*$C12+EV$5*$D12+EV$6*$E12+EV$7*$F12+EV$8*$G12+EV$9*$H12+EV$10*$I12+EV$11*$J12+EV$12*$K12</f>
        <v>0</v>
      </c>
      <c r="EX12" s="0" t="n">
        <f aca="false">EW$3*$B12+EW$4*$C12+EW$5*$D12+EW$6*$E12+EW$7*$F12+EW$8*$G12+EW$9*$H12+EW$10*$I12+EW$11*$J12+EW$12*$K12</f>
        <v>0</v>
      </c>
      <c r="EY12" s="0" t="n">
        <f aca="false">EX$3*$B12+EX$4*$C12+EX$5*$D12+EX$6*$E12+EX$7*$F12+EX$8*$G12+EX$9*$H12+EX$10*$I12+EX$11*$J12+EX$12*$K12</f>
        <v>0</v>
      </c>
      <c r="EZ12" s="0" t="n">
        <f aca="false">EY$3*$B12+EY$4*$C12+EY$5*$D12+EY$6*$E12+EY$7*$F12+EY$8*$G12+EY$9*$H12+EY$10*$I12+EY$11*$J12+EY$12*$K12</f>
        <v>0</v>
      </c>
      <c r="FA12" s="0" t="n">
        <f aca="false">EZ$3*$B12+EZ$4*$C12+EZ$5*$D12+EZ$6*$E12+EZ$7*$F12+EZ$8*$G12+EZ$9*$H12+EZ$10*$I12+EZ$11*$J12+EZ$12*$K12</f>
        <v>0</v>
      </c>
      <c r="FB12" s="0" t="n">
        <f aca="false">FA$3*$B12+FA$4*$C12+FA$5*$D12+FA$6*$E12+FA$7*$F12+FA$8*$G12+FA$9*$H12+FA$10*$I12+FA$11*$J12+FA$12*$K12</f>
        <v>0</v>
      </c>
      <c r="FC12" s="0" t="n">
        <f aca="false">FB$3*$B12+FB$4*$C12+FB$5*$D12+FB$6*$E12+FB$7*$F12+FB$8*$G12+FB$9*$H12+FB$10*$I12+FB$11*$J12+FB$12*$K12</f>
        <v>0</v>
      </c>
      <c r="FD12" s="0" t="n">
        <f aca="false">FC$3*$B12+FC$4*$C12+FC$5*$D12+FC$6*$E12+FC$7*$F12+FC$8*$G12+FC$9*$H12+FC$10*$I12+FC$11*$J12+FC$12*$K12</f>
        <v>0</v>
      </c>
      <c r="FE12" s="0" t="n">
        <f aca="false">FD$3*$B12+FD$4*$C12+FD$5*$D12+FD$6*$E12+FD$7*$F12+FD$8*$G12+FD$9*$H12+FD$10*$I12+FD$11*$J12+FD$12*$K12</f>
        <v>0</v>
      </c>
      <c r="FF12" s="0" t="n">
        <f aca="false">FE$3*$B12+FE$4*$C12+FE$5*$D12+FE$6*$E12+FE$7*$F12+FE$8*$G12+FE$9*$H12+FE$10*$I12+FE$11*$J12+FE$12*$K12</f>
        <v>0</v>
      </c>
      <c r="FG12" s="0" t="n">
        <f aca="false">FF$3*$B12+FF$4*$C12+FF$5*$D12+FF$6*$E12+FF$7*$F12+FF$8*$G12+FF$9*$H12+FF$10*$I12+FF$11*$J12+FF$12*$K12</f>
        <v>0</v>
      </c>
      <c r="FH12" s="0" t="n">
        <f aca="false">FG$3*$B12+FG$4*$C12+FG$5*$D12+FG$6*$E12+FG$7*$F12+FG$8*$G12+FG$9*$H12+FG$10*$I12+FG$11*$J12+FG$12*$K12</f>
        <v>0</v>
      </c>
      <c r="FI12" s="0" t="n">
        <f aca="false">FH$3*$B12+FH$4*$C12+FH$5*$D12+FH$6*$E12+FH$7*$F12+FH$8*$G12+FH$9*$H12+FH$10*$I12+FH$11*$J12+FH$12*$K12</f>
        <v>0</v>
      </c>
      <c r="FJ12" s="0" t="n">
        <f aca="false">FI$3*$B12+FI$4*$C12+FI$5*$D12+FI$6*$E12+FI$7*$F12+FI$8*$G12+FI$9*$H12+FI$10*$I12+FI$11*$J12+FI$12*$K12</f>
        <v>0</v>
      </c>
      <c r="FK12" s="0" t="n">
        <f aca="false">FJ$3*$B12+FJ$4*$C12+FJ$5*$D12+FJ$6*$E12+FJ$7*$F12+FJ$8*$G12+FJ$9*$H12+FJ$10*$I12+FJ$11*$J12+FJ$12*$K12</f>
        <v>0</v>
      </c>
      <c r="FL12" s="0" t="n">
        <f aca="false">FK$3*$B12+FK$4*$C12+FK$5*$D12+FK$6*$E12+FK$7*$F12+FK$8*$G12+FK$9*$H12+FK$10*$I12+FK$11*$J12+FK$12*$K12</f>
        <v>0</v>
      </c>
      <c r="FM12" s="0" t="n">
        <f aca="false">FL$3*$B12+FL$4*$C12+FL$5*$D12+FL$6*$E12+FL$7*$F12+FL$8*$G12+FL$9*$H12+FL$10*$I12+FL$11*$J12+FL$12*$K12</f>
        <v>0</v>
      </c>
      <c r="FN12" s="0" t="n">
        <f aca="false">FM$3*$B12+FM$4*$C12+FM$5*$D12+FM$6*$E12+FM$7*$F12+FM$8*$G12+FM$9*$H12+FM$10*$I12+FM$11*$J12+FM$12*$K12</f>
        <v>0</v>
      </c>
      <c r="FO12" s="0" t="n">
        <f aca="false">FN$3*$B12+FN$4*$C12+FN$5*$D12+FN$6*$E12+FN$7*$F12+FN$8*$G12+FN$9*$H12+FN$10*$I12+FN$11*$J12+FN$12*$K12</f>
        <v>0</v>
      </c>
      <c r="FP12" s="0" t="n">
        <f aca="false">FO$3*$B12+FO$4*$C12+FO$5*$D12+FO$6*$E12+FO$7*$F12+FO$8*$G12+FO$9*$H12+FO$10*$I12+FO$11*$J12+FO$12*$K12</f>
        <v>0</v>
      </c>
      <c r="FQ12" s="0" t="n">
        <f aca="false">FP$3*$B12+FP$4*$C12+FP$5*$D12+FP$6*$E12+FP$7*$F12+FP$8*$G12+FP$9*$H12+FP$10*$I12+FP$11*$J12+FP$12*$K12</f>
        <v>0</v>
      </c>
      <c r="FR12" s="0" t="n">
        <f aca="false">FQ$3*$B12+FQ$4*$C12+FQ$5*$D12+FQ$6*$E12+FQ$7*$F12+FQ$8*$G12+FQ$9*$H12+FQ$10*$I12+FQ$11*$J12+FQ$12*$K12</f>
        <v>0</v>
      </c>
      <c r="FS12" s="0" t="n">
        <f aca="false">FR$3*$B12+FR$4*$C12+FR$5*$D12+FR$6*$E12+FR$7*$F12+FR$8*$G12+FR$9*$H12+FR$10*$I12+FR$11*$J12+FR$12*$K12</f>
        <v>0</v>
      </c>
      <c r="FT12" s="0" t="n">
        <f aca="false">FS$3*$B12+FS$4*$C12+FS$5*$D12+FS$6*$E12+FS$7*$F12+FS$8*$G12+FS$9*$H12+FS$10*$I12+FS$11*$J12+FS$12*$K12</f>
        <v>0</v>
      </c>
      <c r="FU12" s="0" t="n">
        <f aca="false">FT$3*$B12+FT$4*$C12+FT$5*$D12+FT$6*$E12+FT$7*$F12+FT$8*$G12+FT$9*$H12+FT$10*$I12+FT$11*$J12+FT$12*$K12</f>
        <v>0</v>
      </c>
      <c r="FV12" s="0" t="n">
        <f aca="false">FU$3*$B12+FU$4*$C12+FU$5*$D12+FU$6*$E12+FU$7*$F12+FU$8*$G12+FU$9*$H12+FU$10*$I12+FU$11*$J12+FU$12*$K12</f>
        <v>0</v>
      </c>
      <c r="FW12" s="0" t="n">
        <f aca="false">FV$3*$B12+FV$4*$C12+FV$5*$D12+FV$6*$E12+FV$7*$F12+FV$8*$G12+FV$9*$H12+FV$10*$I12+FV$11*$J12+FV$12*$K12</f>
        <v>0</v>
      </c>
      <c r="FX12" s="0" t="n">
        <f aca="false">FW$3*$B12+FW$4*$C12+FW$5*$D12+FW$6*$E12+FW$7*$F12+FW$8*$G12+FW$9*$H12+FW$10*$I12+FW$11*$J12+FW$12*$K12</f>
        <v>0</v>
      </c>
      <c r="FY12" s="0" t="n">
        <f aca="false">FX$3*$B12+FX$4*$C12+FX$5*$D12+FX$6*$E12+FX$7*$F12+FX$8*$G12+FX$9*$H12+FX$10*$I12+FX$11*$J12+FX$12*$K12</f>
        <v>0</v>
      </c>
      <c r="FZ12" s="0" t="n">
        <f aca="false">FY$3*$B12+FY$4*$C12+FY$5*$D12+FY$6*$E12+FY$7*$F12+FY$8*$G12+FY$9*$H12+FY$10*$I12+FY$11*$J12+FY$12*$K12</f>
        <v>0</v>
      </c>
      <c r="GA12" s="0" t="n">
        <f aca="false">FZ$3*$B12+FZ$4*$C12+FZ$5*$D12+FZ$6*$E12+FZ$7*$F12+FZ$8*$G12+FZ$9*$H12+FZ$10*$I12+FZ$11*$J12+FZ$12*$K12</f>
        <v>0</v>
      </c>
      <c r="GB12" s="0" t="n">
        <f aca="false">GA$3*$B12+GA$4*$C12+GA$5*$D12+GA$6*$E12+GA$7*$F12+GA$8*$G12+GA$9*$H12+GA$10*$I12+GA$11*$J12+GA$12*$K12</f>
        <v>0</v>
      </c>
      <c r="GC12" s="0" t="n">
        <f aca="false">GB$3*$B12+GB$4*$C12+GB$5*$D12+GB$6*$E12+GB$7*$F12+GB$8*$G12+GB$9*$H12+GB$10*$I12+GB$11*$J12+GB$12*$K12</f>
        <v>0</v>
      </c>
      <c r="GD12" s="0" t="n">
        <f aca="false">GC$3*$B12+GC$4*$C12+GC$5*$D12+GC$6*$E12+GC$7*$F12+GC$8*$G12+GC$9*$H12+GC$10*$I12+GC$11*$J12+GC$12*$K12</f>
        <v>0</v>
      </c>
      <c r="GE12" s="0" t="n">
        <f aca="false">GD$3*$B12+GD$4*$C12+GD$5*$D12+GD$6*$E12+GD$7*$F12+GD$8*$G12+GD$9*$H12+GD$10*$I12+GD$11*$J12+GD$12*$K12</f>
        <v>0</v>
      </c>
      <c r="GF12" s="0" t="n">
        <f aca="false">GE$3*$B12+GE$4*$C12+GE$5*$D12+GE$6*$E12+GE$7*$F12+GE$8*$G12+GE$9*$H12+GE$10*$I12+GE$11*$J12+GE$12*$K12</f>
        <v>0</v>
      </c>
      <c r="GG12" s="0" t="n">
        <f aca="false">GF$3*$B12+GF$4*$C12+GF$5*$D12+GF$6*$E12+GF$7*$F12+GF$8*$G12+GF$9*$H12+GF$10*$I12+GF$11*$J12+GF$12*$K12</f>
        <v>0</v>
      </c>
      <c r="GH12" s="0" t="n">
        <f aca="false">GG$3*$B12+GG$4*$C12+GG$5*$D12+GG$6*$E12+GG$7*$F12+GG$8*$G12+GG$9*$H12+GG$10*$I12+GG$11*$J12+GG$12*$K12</f>
        <v>0</v>
      </c>
      <c r="GI12" s="0" t="n">
        <f aca="false">GH$3*$B12+GH$4*$C12+GH$5*$D12+GH$6*$E12+GH$7*$F12+GH$8*$G12+GH$9*$H12+GH$10*$I12+GH$11*$J12+GH$12*$K12</f>
        <v>0</v>
      </c>
      <c r="GJ12" s="0" t="n">
        <f aca="false">GI$3*$B12+GI$4*$C12+GI$5*$D12+GI$6*$E12+GI$7*$F12+GI$8*$G12+GI$9*$H12+GI$10*$I12+GI$11*$J12+GI$12*$K12</f>
        <v>0</v>
      </c>
      <c r="GK12" s="0" t="n">
        <f aca="false">GJ$3*$B12+GJ$4*$C12+GJ$5*$D12+GJ$6*$E12+GJ$7*$F12+GJ$8*$G12+GJ$9*$H12+GJ$10*$I12+GJ$11*$J12+GJ$12*$K12</f>
        <v>0</v>
      </c>
      <c r="GL12" s="0" t="n">
        <f aca="false">GK$3*$B12+GK$4*$C12+GK$5*$D12+GK$6*$E12+GK$7*$F12+GK$8*$G12+GK$9*$H12+GK$10*$I12+GK$11*$J12+GK$12*$K12</f>
        <v>0</v>
      </c>
      <c r="GM12" s="0" t="n">
        <f aca="false">GL$3*$B12+GL$4*$C12+GL$5*$D12+GL$6*$E12+GL$7*$F12+GL$8*$G12+GL$9*$H12+GL$10*$I12+GL$11*$J12+GL$12*$K12</f>
        <v>0</v>
      </c>
      <c r="GN12" s="0" t="n">
        <f aca="false">GM$3*$B12+GM$4*$C12+GM$5*$D12+GM$6*$E12+GM$7*$F12+GM$8*$G12+GM$9*$H12+GM$10*$I12+GM$11*$J12+GM$12*$K12</f>
        <v>0</v>
      </c>
      <c r="GO12" s="0" t="n">
        <f aca="false">GN$3*$B12+GN$4*$C12+GN$5*$D12+GN$6*$E12+GN$7*$F12+GN$8*$G12+GN$9*$H12+GN$10*$I12+GN$11*$J12+GN$12*$K12</f>
        <v>0</v>
      </c>
      <c r="GP12" s="0" t="n">
        <f aca="false">GO$3*$B12+GO$4*$C12+GO$5*$D12+GO$6*$E12+GO$7*$F12+GO$8*$G12+GO$9*$H12+GO$10*$I12+GO$11*$J12+GO$12*$K12</f>
        <v>0</v>
      </c>
      <c r="GQ12" s="0" t="n">
        <f aca="false">GP$3*$B12+GP$4*$C12+GP$5*$D12+GP$6*$E12+GP$7*$F12+GP$8*$G12+GP$9*$H12+GP$10*$I12+GP$11*$J12+GP$12*$K12</f>
        <v>0</v>
      </c>
      <c r="GR12" s="0" t="n">
        <f aca="false">GQ$3*$B12+GQ$4*$C12+GQ$5*$D12+GQ$6*$E12+GQ$7*$F12+GQ$8*$G12+GQ$9*$H12+GQ$10*$I12+GQ$11*$J12+GQ$12*$K12</f>
        <v>0</v>
      </c>
      <c r="GS12" s="0" t="n">
        <f aca="false">GR$3*$B12+GR$4*$C12+GR$5*$D12+GR$6*$E12+GR$7*$F12+GR$8*$G12+GR$9*$H12+GR$10*$I12+GR$11*$J12+GR$12*$K12</f>
        <v>0</v>
      </c>
      <c r="GT12" s="0" t="n">
        <f aca="false">GS$3*$B12+GS$4*$C12+GS$5*$D12+GS$6*$E12+GS$7*$F12+GS$8*$G12+GS$9*$H12+GS$10*$I12+GS$11*$J12+GS$12*$K12</f>
        <v>0</v>
      </c>
      <c r="GU12" s="0" t="n">
        <f aca="false">GT$3*$B12+GT$4*$C12+GT$5*$D12+GT$6*$E12+GT$7*$F12+GT$8*$G12+GT$9*$H12+GT$10*$I12+GT$11*$J12+GT$12*$K12</f>
        <v>0</v>
      </c>
      <c r="GV12" s="0" t="n">
        <f aca="false">GU$3*$B12+GU$4*$C12+GU$5*$D12+GU$6*$E12+GU$7*$F12+GU$8*$G12+GU$9*$H12+GU$10*$I12+GU$11*$J12+GU$12*$K12</f>
        <v>0</v>
      </c>
      <c r="GW12" s="0" t="n">
        <f aca="false">GV$3*$B12+GV$4*$C12+GV$5*$D12+GV$6*$E12+GV$7*$F12+GV$8*$G12+GV$9*$H12+GV$10*$I12+GV$11*$J12+GV$12*$K12</f>
        <v>0</v>
      </c>
      <c r="GX12" s="0" t="n">
        <f aca="false">GW$3*$B12+GW$4*$C12+GW$5*$D12+GW$6*$E12+GW$7*$F12+GW$8*$G12+GW$9*$H12+GW$10*$I12+GW$11*$J12+GW$12*$K12</f>
        <v>0</v>
      </c>
      <c r="GY12" s="0" t="n">
        <f aca="false">GX$3*$B12+GX$4*$C12+GX$5*$D12+GX$6*$E12+GX$7*$F12+GX$8*$G12+GX$9*$H12+GX$10*$I12+GX$11*$J12+GX$12*$K12</f>
        <v>0</v>
      </c>
      <c r="GZ12" s="0" t="n">
        <f aca="false">GY$3*$B12+GY$4*$C12+GY$5*$D12+GY$6*$E12+GY$7*$F12+GY$8*$G12+GY$9*$H12+GY$10*$I12+GY$11*$J12+GY$12*$K12</f>
        <v>0</v>
      </c>
      <c r="HA12" s="0" t="n">
        <f aca="false">GZ$3*$B12+GZ$4*$C12+GZ$5*$D12+GZ$6*$E12+GZ$7*$F12+GZ$8*$G12+GZ$9*$H12+GZ$10*$I12+GZ$11*$J12+GZ$12*$K12</f>
        <v>0</v>
      </c>
      <c r="HB12" s="0" t="n">
        <f aca="false">HA$3*$B12+HA$4*$C12+HA$5*$D12+HA$6*$E12+HA$7*$F12+HA$8*$G12+HA$9*$H12+HA$10*$I12+HA$11*$J12+HA$12*$K12</f>
        <v>0</v>
      </c>
      <c r="HC12" s="0" t="n">
        <f aca="false">HB$3*$B12+HB$4*$C12+HB$5*$D12+HB$6*$E12+HB$7*$F12+HB$8*$G12+HB$9*$H12+HB$10*$I12+HB$11*$J12+HB$12*$K12</f>
        <v>0</v>
      </c>
      <c r="HD12" s="0" t="n">
        <f aca="false">HC$3*$B12+HC$4*$C12+HC$5*$D12+HC$6*$E12+HC$7*$F12+HC$8*$G12+HC$9*$H12+HC$10*$I12+HC$11*$J12+HC$12*$K12</f>
        <v>0</v>
      </c>
      <c r="HE12" s="0" t="n">
        <f aca="false">HD$3*$B12+HD$4*$C12+HD$5*$D12+HD$6*$E12+HD$7*$F12+HD$8*$G12+HD$9*$H12+HD$10*$I12+HD$11*$J12+HD$12*$K12</f>
        <v>0</v>
      </c>
      <c r="HF12" s="0" t="n">
        <f aca="false">HE$3*$B12+HE$4*$C12+HE$5*$D12+HE$6*$E12+HE$7*$F12+HE$8*$G12+HE$9*$H12+HE$10*$I12+HE$11*$J12+HE$12*$K12</f>
        <v>0</v>
      </c>
      <c r="HG12" s="0" t="n">
        <f aca="false">HF$3*$B12+HF$4*$C12+HF$5*$D12+HF$6*$E12+HF$7*$F12+HF$8*$G12+HF$9*$H12+HF$10*$I12+HF$11*$J12+HF$12*$K12</f>
        <v>0</v>
      </c>
      <c r="HH12" s="0" t="n">
        <f aca="false">HG$3*$B12+HG$4*$C12+HG$5*$D12+HG$6*$E12+HG$7*$F12+HG$8*$G12+HG$9*$H12+HG$10*$I12+HG$11*$J12+HG$12*$K12</f>
        <v>0</v>
      </c>
      <c r="HI12" s="0" t="n">
        <f aca="false">HH$3*$B12+HH$4*$C12+HH$5*$D12+HH$6*$E12+HH$7*$F12+HH$8*$G12+HH$9*$H12+HH$10*$I12+HH$11*$J12+HH$12*$K12</f>
        <v>0</v>
      </c>
      <c r="HJ12" s="0" t="n">
        <f aca="false">HI$3*$B12+HI$4*$C12+HI$5*$D12+HI$6*$E12+HI$7*$F12+HI$8*$G12+HI$9*$H12+HI$10*$I12+HI$11*$J12+HI$12*$K12</f>
        <v>0</v>
      </c>
      <c r="HK12" s="0" t="n">
        <f aca="false">HJ$3*$B12+HJ$4*$C12+HJ$5*$D12+HJ$6*$E12+HJ$7*$F12+HJ$8*$G12+HJ$9*$H12+HJ$10*$I12+HJ$11*$J12+HJ$12*$K12</f>
        <v>0</v>
      </c>
      <c r="HL12" s="0" t="n">
        <f aca="false">HK$3*$B12+HK$4*$C12+HK$5*$D12+HK$6*$E12+HK$7*$F12+HK$8*$G12+HK$9*$H12+HK$10*$I12+HK$11*$J12+HK$12*$K12</f>
        <v>0</v>
      </c>
      <c r="HM12" s="0" t="n">
        <f aca="false">HL$3*$B12+HL$4*$C12+HL$5*$D12+HL$6*$E12+HL$7*$F12+HL$8*$G12+HL$9*$H12+HL$10*$I12+HL$11*$J12+HL$12*$K12</f>
        <v>0</v>
      </c>
      <c r="HN12" s="0" t="n">
        <f aca="false">HM$3*$B12+HM$4*$C12+HM$5*$D12+HM$6*$E12+HM$7*$F12+HM$8*$G12+HM$9*$H12+HM$10*$I12+HM$11*$J12+HM$12*$K12</f>
        <v>0</v>
      </c>
      <c r="HO12" s="0" t="n">
        <f aca="false">HN$3*$B12+HN$4*$C12+HN$5*$D12+HN$6*$E12+HN$7*$F12+HN$8*$G12+HN$9*$H12+HN$10*$I12+HN$11*$J12+HN$12*$K12</f>
        <v>0</v>
      </c>
      <c r="HP12" s="0" t="n">
        <f aca="false">HO$3*$B12+HO$4*$C12+HO$5*$D12+HO$6*$E12+HO$7*$F12+HO$8*$G12+HO$9*$H12+HO$10*$I12+HO$11*$J12+HO$12*$K12</f>
        <v>0</v>
      </c>
      <c r="HQ12" s="0" t="n">
        <f aca="false">HP$3*$B12+HP$4*$C12+HP$5*$D12+HP$6*$E12+HP$7*$F12+HP$8*$G12+HP$9*$H12+HP$10*$I12+HP$11*$J12+HP$12*$K12</f>
        <v>0</v>
      </c>
      <c r="HR12" s="0" t="n">
        <f aca="false">HQ$3*$B12+HQ$4*$C12+HQ$5*$D12+HQ$6*$E12+HQ$7*$F12+HQ$8*$G12+HQ$9*$H12+HQ$10*$I12+HQ$11*$J12+HQ$12*$K12</f>
        <v>0</v>
      </c>
      <c r="HS12" s="0" t="n">
        <f aca="false">HR$3*$B12+HR$4*$C12+HR$5*$D12+HR$6*$E12+HR$7*$F12+HR$8*$G12+HR$9*$H12+HR$10*$I12+HR$11*$J12+HR$12*$K12</f>
        <v>0</v>
      </c>
      <c r="HT12" s="0" t="n">
        <f aca="false">HS$3*$B12+HS$4*$C12+HS$5*$D12+HS$6*$E12+HS$7*$F12+HS$8*$G12+HS$9*$H12+HS$10*$I12+HS$11*$J12+HS$12*$K12</f>
        <v>0</v>
      </c>
      <c r="HU12" s="0" t="n">
        <f aca="false">HT$3*$B12+HT$4*$C12+HT$5*$D12+HT$6*$E12+HT$7*$F12+HT$8*$G12+HT$9*$H12+HT$10*$I12+HT$11*$J12+HT$12*$K12</f>
        <v>0</v>
      </c>
      <c r="HV12" s="0" t="n">
        <f aca="false">HU$3*$B12+HU$4*$C12+HU$5*$D12+HU$6*$E12+HU$7*$F12+HU$8*$G12+HU$9*$H12+HU$10*$I12+HU$11*$J12+HU$12*$K12</f>
        <v>0</v>
      </c>
      <c r="HW12" s="0" t="n">
        <f aca="false">HV$3*$B12+HV$4*$C12+HV$5*$D12+HV$6*$E12+HV$7*$F12+HV$8*$G12+HV$9*$H12+HV$10*$I12+HV$11*$J12+HV$12*$K12</f>
        <v>0</v>
      </c>
      <c r="HX12" s="0" t="n">
        <f aca="false">HW$3*$B12+HW$4*$C12+HW$5*$D12+HW$6*$E12+HW$7*$F12+HW$8*$G12+HW$9*$H12+HW$10*$I12+HW$11*$J12+HW$12*$K12</f>
        <v>0</v>
      </c>
      <c r="HY12" s="0" t="n">
        <f aca="false">HX$3*$B12+HX$4*$C12+HX$5*$D12+HX$6*$E12+HX$7*$F12+HX$8*$G12+HX$9*$H12+HX$10*$I12+HX$11*$J12+HX$12*$K12</f>
        <v>0</v>
      </c>
      <c r="HZ12" s="0" t="n">
        <f aca="false">HY$3*$B12+HY$4*$C12+HY$5*$D12+HY$6*$E12+HY$7*$F12+HY$8*$G12+HY$9*$H12+HY$10*$I12+HY$11*$J12+HY$12*$K12</f>
        <v>0</v>
      </c>
      <c r="IA12" s="0" t="n">
        <f aca="false">HZ$3*$B12+HZ$4*$C12+HZ$5*$D12+HZ$6*$E12+HZ$7*$F12+HZ$8*$G12+HZ$9*$H12+HZ$10*$I12+HZ$11*$J12+HZ$12*$K12</f>
        <v>0</v>
      </c>
      <c r="IB12" s="0" t="n">
        <f aca="false">IA$3*$B12+IA$4*$C12+IA$5*$D12+IA$6*$E12+IA$7*$F12+IA$8*$G12+IA$9*$H12+IA$10*$I12+IA$11*$J12+IA$12*$K12</f>
        <v>0</v>
      </c>
      <c r="IC12" s="0" t="n">
        <f aca="false">IB$3*$B12+IB$4*$C12+IB$5*$D12+IB$6*$E12+IB$7*$F12+IB$8*$G12+IB$9*$H12+IB$10*$I12+IB$11*$J12+IB$12*$K12</f>
        <v>0</v>
      </c>
      <c r="ID12" s="0" t="n">
        <f aca="false">IC$3*$B12+IC$4*$C12+IC$5*$D12+IC$6*$E12+IC$7*$F12+IC$8*$G12+IC$9*$H12+IC$10*$I12+IC$11*$J12+IC$12*$K12</f>
        <v>0</v>
      </c>
      <c r="IE12" s="0" t="n">
        <f aca="false">ID$3*$B12+ID$4*$C12+ID$5*$D12+ID$6*$E12+ID$7*$F12+ID$8*$G12+ID$9*$H12+ID$10*$I12+ID$11*$J12+ID$12*$K12</f>
        <v>0</v>
      </c>
      <c r="IF12" s="0" t="n">
        <f aca="false">IE$3*$B12+IE$4*$C12+IE$5*$D12+IE$6*$E12+IE$7*$F12+IE$8*$G12+IE$9*$H12+IE$10*$I12+IE$11*$J12+IE$12*$K12</f>
        <v>0</v>
      </c>
      <c r="IG12" s="0" t="n">
        <f aca="false">IF$3*$B12+IF$4*$C12+IF$5*$D12+IF$6*$E12+IF$7*$F12+IF$8*$G12+IF$9*$H12+IF$10*$I12+IF$11*$J12+IF$12*$K12</f>
        <v>0</v>
      </c>
      <c r="IH12" s="0" t="n">
        <f aca="false">IG$3*$B12+IG$4*$C12+IG$5*$D12+IG$6*$E12+IG$7*$F12+IG$8*$G12+IG$9*$H12+IG$10*$I12+IG$11*$J12+IG$12*$K12</f>
        <v>0</v>
      </c>
      <c r="II12" s="0" t="n">
        <f aca="false">IH$3*$B12+IH$4*$C12+IH$5*$D12+IH$6*$E12+IH$7*$F12+IH$8*$G12+IH$9*$H12+IH$10*$I12+IH$11*$J12+IH$12*$K12</f>
        <v>0</v>
      </c>
      <c r="IJ12" s="0" t="n">
        <f aca="false">II$3*$B12+II$4*$C12+II$5*$D12+II$6*$E12+II$7*$F12+II$8*$G12+II$9*$H12+II$10*$I12+II$11*$J12+II$12*$K12</f>
        <v>0</v>
      </c>
      <c r="IK12" s="0" t="n">
        <f aca="false">IJ$3*$B12+IJ$4*$C12+IJ$5*$D12+IJ$6*$E12+IJ$7*$F12+IJ$8*$G12+IJ$9*$H12+IJ$10*$I12+IJ$11*$J12+IJ$12*$K12</f>
        <v>0</v>
      </c>
      <c r="IL12" s="0" t="n">
        <f aca="false">IK$3*$B12+IK$4*$C12+IK$5*$D12+IK$6*$E12+IK$7*$F12+IK$8*$G12+IK$9*$H12+IK$10*$I12+IK$11*$J12+IK$12*$K12</f>
        <v>0</v>
      </c>
      <c r="IM12" s="0" t="n">
        <f aca="false">IL$3*$B12+IL$4*$C12+IL$5*$D12+IL$6*$E12+IL$7*$F12+IL$8*$G12+IL$9*$H12+IL$10*$I12+IL$11*$J12+IL$12*$K12</f>
        <v>0</v>
      </c>
      <c r="IN12" s="0" t="n">
        <f aca="false">IM$3*$B12+IM$4*$C12+IM$5*$D12+IM$6*$E12+IM$7*$F12+IM$8*$G12+IM$9*$H12+IM$10*$I12+IM$11*$J12+IM$12*$K12</f>
        <v>0</v>
      </c>
      <c r="IO12" s="0" t="n">
        <f aca="false">IN$3*$B12+IN$4*$C12+IN$5*$D12+IN$6*$E12+IN$7*$F12+IN$8*$G12+IN$9*$H12+IN$10*$I12+IN$11*$J12+IN$12*$K12</f>
        <v>0</v>
      </c>
      <c r="IP12" s="0" t="n">
        <f aca="false">IO$3*$B12+IO$4*$C12+IO$5*$D12+IO$6*$E12+IO$7*$F12+IO$8*$G12+IO$9*$H12+IO$10*$I12+IO$11*$J12+IO$12*$K12</f>
        <v>0</v>
      </c>
      <c r="IQ12" s="0" t="n">
        <f aca="false">IP$3*$B12+IP$4*$C12+IP$5*$D12+IP$6*$E12+IP$7*$F12+IP$8*$G12+IP$9*$H12+IP$10*$I12+IP$11*$J12+IP$12*$K12</f>
        <v>0</v>
      </c>
      <c r="IR12" s="0" t="n">
        <f aca="false">IQ$3*$B12+IQ$4*$C12+IQ$5*$D12+IQ$6*$E12+IQ$7*$F12+IQ$8*$G12+IQ$9*$H12+IQ$10*$I12+IQ$11*$J12+IQ$12*$K12</f>
        <v>0</v>
      </c>
      <c r="IS12" s="0" t="n">
        <f aca="false">IR$3*$B12+IR$4*$C12+IR$5*$D12+IR$6*$E12+IR$7*$F12+IR$8*$G12+IR$9*$H12+IR$10*$I12+IR$11*$J12+IR$12*$K12</f>
        <v>0</v>
      </c>
      <c r="IT12" s="156" t="n">
        <f aca="false">IS$3*$B12+IS$4*$C12+IS$5*$D12+IS$6*$E12+IS$7*$F12+IS$8*$G12+IS$9*$H12+IS$10*$I12+IS$11*$J12+IS$12*$K12</f>
        <v>0</v>
      </c>
      <c r="IU12" s="0" t="n">
        <f aca="false">AVERAGE(IA12:IT12)</f>
        <v>0</v>
      </c>
      <c r="IV12" s="0"/>
    </row>
    <row r="13" s="159" customFormat="true" ht="12.75" hidden="false" customHeight="false" outlineLevel="0" collapsed="false">
      <c r="K13" s="159" t="s">
        <v>513</v>
      </c>
      <c r="L13" s="160" t="n">
        <f aca="false">SUM(L3:L12)</f>
        <v>3260</v>
      </c>
      <c r="M13" s="159" t="n">
        <f aca="false">SUM(M3:M12)</f>
        <v>775.9</v>
      </c>
      <c r="N13" s="159" t="n">
        <f aca="false">SUM(N3:N12)</f>
        <v>1031.97</v>
      </c>
      <c r="O13" s="159" t="n">
        <f aca="false">SUM(O3:O12)</f>
        <v>1087.2955</v>
      </c>
      <c r="P13" s="159" t="n">
        <f aca="false">SUM(P3:P12)</f>
        <v>1126.182465</v>
      </c>
      <c r="Q13" s="159" t="n">
        <f aca="false">SUM(Q3:Q12)</f>
        <v>1170.59619055</v>
      </c>
      <c r="R13" s="159" t="n">
        <f aca="false">SUM(R3:R12)</f>
        <v>1231.3332298185</v>
      </c>
      <c r="S13" s="159" t="n">
        <f aca="false">SUM(S3:S12)</f>
        <v>1298.6233999149</v>
      </c>
      <c r="T13" s="159" t="n">
        <f aca="false">SUM(T3:T12)</f>
        <v>1365.99524027674</v>
      </c>
      <c r="U13" s="159" t="n">
        <f aca="false">SUM(U3:U12)</f>
        <v>1430.30242049886</v>
      </c>
      <c r="V13" s="161" t="n">
        <f aca="false">SUM(V3:V12)</f>
        <v>1490.351273074</v>
      </c>
      <c r="W13" s="159" t="n">
        <f aca="false">SUM(W3:W12)</f>
        <v>1546.01418887128</v>
      </c>
      <c r="X13" s="159" t="n">
        <f aca="false">SUM(X3:X12)</f>
        <v>1597.77618418004</v>
      </c>
      <c r="Y13" s="159" t="n">
        <f aca="false">SUM(Y3:Y12)</f>
        <v>1646.43120372102</v>
      </c>
      <c r="Z13" s="159" t="n">
        <f aca="false">SUM(Z3:Z12)</f>
        <v>1692.87167364341</v>
      </c>
      <c r="AA13" s="161" t="n">
        <f aca="false">SUM(AA3:AA12)</f>
        <v>1737.95560229098</v>
      </c>
      <c r="AB13" s="159" t="n">
        <f aca="false">SUM(AB3:AB12)</f>
        <v>1782.43418000225</v>
      </c>
      <c r="AC13" s="159" t="n">
        <f aca="false">SUM(AC3:AC12)</f>
        <v>1826.9218315106</v>
      </c>
      <c r="AD13" s="159" t="n">
        <f aca="false">SUM(AD3:AD12)</f>
        <v>1871.89357039756</v>
      </c>
      <c r="AE13" s="159" t="n">
        <f aca="false">SUM(AE3:AE12)</f>
        <v>1917.69817881408</v>
      </c>
      <c r="AF13" s="159" t="n">
        <f aca="false">SUM(AF3:AF12)</f>
        <v>1964.5790368862</v>
      </c>
      <c r="AG13" s="159" t="n">
        <f aca="false">SUM(AG3:AG12)</f>
        <v>2012.69713883755</v>
      </c>
      <c r="AH13" s="159" t="n">
        <f aca="false">SUM(AH3:AH12)</f>
        <v>2062.15294748592</v>
      </c>
      <c r="AI13" s="159" t="n">
        <f aca="false">SUM(AI3:AI12)</f>
        <v>2113.00529715065</v>
      </c>
      <c r="AJ13" s="159" t="n">
        <f aca="false">SUM(AJ3:AJ12)</f>
        <v>2165.28663263105</v>
      </c>
      <c r="AK13" s="159" t="n">
        <f aca="false">SUM(AK3:AK12)</f>
        <v>2219.01456175955</v>
      </c>
      <c r="AL13" s="159" t="n">
        <f aca="false">SUM(AL3:AL12)</f>
        <v>2274.20009513503</v>
      </c>
      <c r="AM13" s="159" t="n">
        <f aca="false">SUM(AM3:AM12)</f>
        <v>2330.85313356664</v>
      </c>
      <c r="AN13" s="159" t="n">
        <f aca="false">SUM(AN3:AN12)</f>
        <v>2388.98581170362</v>
      </c>
      <c r="AO13" s="159" t="n">
        <f aca="false">SUM(AO3:AO12)</f>
        <v>2448.61426991877</v>
      </c>
      <c r="AP13" s="159" t="n">
        <f aca="false">SUM(AP3:AP12)</f>
        <v>2509.75934577403</v>
      </c>
      <c r="AQ13" s="159" t="n">
        <f aca="false">SUM(AQ3:AQ12)</f>
        <v>2572.44657881561</v>
      </c>
      <c r="AR13" s="159" t="n">
        <f aca="false">SUM(AR3:AR12)</f>
        <v>2636.70582547957</v>
      </c>
      <c r="AS13" s="159" t="n">
        <f aca="false">SUM(AS3:AS12)</f>
        <v>2702.57069443685</v>
      </c>
      <c r="AT13" s="159" t="n">
        <f aca="false">SUM(AT3:AT12)</f>
        <v>2770.07794131672</v>
      </c>
      <c r="AU13" s="159" t="n">
        <f aca="false">SUM(AU3:AU12)</f>
        <v>2839.26690643877</v>
      </c>
      <c r="AV13" s="159" t="n">
        <f aca="false">SUM(AV3:AV12)</f>
        <v>2910.17903884928</v>
      </c>
      <c r="AW13" s="159" t="n">
        <f aca="false">SUM(AW3:AW12)</f>
        <v>2982.85752239974</v>
      </c>
      <c r="AX13" s="159" t="n">
        <f aca="false">SUM(AX3:AX12)</f>
        <v>3057.34700222742</v>
      </c>
      <c r="AY13" s="159" t="n">
        <f aca="false">SUM(AY3:AY12)</f>
        <v>3133.69340025242</v>
      </c>
      <c r="AZ13" s="159" t="n">
        <f aca="false">SUM(AZ3:AZ12)</f>
        <v>3211.94380393836</v>
      </c>
      <c r="BA13" s="159" t="n">
        <f aca="false">SUM(BA3:BA12)</f>
        <v>3292.146411724</v>
      </c>
      <c r="BB13" s="159" t="n">
        <f aca="false">SUM(BB3:BB12)</f>
        <v>3374.35051979486</v>
      </c>
      <c r="BC13" s="159" t="n">
        <f aca="false">SUM(BC3:BC12)</f>
        <v>3458.60653719255</v>
      </c>
      <c r="BD13" s="159" t="n">
        <f aca="false">SUM(BD3:BD12)</f>
        <v>3544.96601895437</v>
      </c>
      <c r="BE13" s="159" t="n">
        <f aca="false">SUM(BE3:BE12)</f>
        <v>3633.48170959537</v>
      </c>
      <c r="BF13" s="159" t="n">
        <f aca="false">SUM(BF3:BF12)</f>
        <v>3724.20759154906</v>
      </c>
      <c r="BG13" s="159" t="n">
        <f aca="false">SUM(BG3:BG12)</f>
        <v>3817.19893506408</v>
      </c>
      <c r="BH13" s="159" t="n">
        <f aca="false">SUM(BH3:BH12)</f>
        <v>3912.51234749746</v>
      </c>
      <c r="BI13" s="159" t="n">
        <f aca="false">SUM(BI3:BI12)</f>
        <v>4010.20582098686</v>
      </c>
      <c r="BJ13" s="159" t="n">
        <f aca="false">SUM(BJ3:BJ12)</f>
        <v>4110.33877818829</v>
      </c>
      <c r="BK13" s="159" t="n">
        <f aca="false">SUM(BK3:BK12)</f>
        <v>4212.97211620224</v>
      </c>
      <c r="BL13" s="159" t="n">
        <f aca="false">SUM(BL3:BL12)</f>
        <v>4318.16824905084</v>
      </c>
      <c r="BM13" s="159" t="n">
        <f aca="false">SUM(BM3:BM12)</f>
        <v>4425.99114916898</v>
      </c>
      <c r="BN13" s="159" t="n">
        <f aca="false">SUM(BN3:BN12)</f>
        <v>4536.50638838458</v>
      </c>
      <c r="BO13" s="159" t="n">
        <f aca="false">SUM(BO3:BO12)</f>
        <v>4649.78117882238</v>
      </c>
      <c r="BP13" s="159" t="n">
        <f aca="false">SUM(BP3:BP12)</f>
        <v>4765.88441410006</v>
      </c>
      <c r="BQ13" s="159" t="n">
        <f aca="false">SUM(BQ3:BQ12)</f>
        <v>4884.88671111182</v>
      </c>
      <c r="BR13" s="159" t="n">
        <f aca="false">SUM(BR3:BR12)</f>
        <v>5006.86045262468</v>
      </c>
      <c r="BS13" s="159" t="n">
        <f aca="false">SUM(BS3:BS12)</f>
        <v>5131.87983085225</v>
      </c>
      <c r="BT13" s="159" t="n">
        <f aca="false">SUM(BT3:BT12)</f>
        <v>5260.02089212171</v>
      </c>
      <c r="BU13" s="159" t="n">
        <f aca="false">SUM(BU3:BU12)</f>
        <v>5391.36158271302</v>
      </c>
      <c r="BV13" s="159" t="n">
        <f aca="false">SUM(BV3:BV12)</f>
        <v>5525.98179592313</v>
      </c>
      <c r="BW13" s="159" t="n">
        <f aca="false">SUM(BW3:BW12)</f>
        <v>5663.96342039068</v>
      </c>
      <c r="BX13" s="159" t="n">
        <f aca="false">SUM(BX3:BX12)</f>
        <v>5805.39038970674</v>
      </c>
      <c r="BY13" s="159" t="n">
        <f aca="false">SUM(BY3:BY12)</f>
        <v>5950.34873333176</v>
      </c>
      <c r="BZ13" s="159" t="n">
        <f aca="false">SUM(BZ3:BZ12)</f>
        <v>6098.92662883761</v>
      </c>
      <c r="CA13" s="159" t="n">
        <f aca="false">SUM(CA3:CA12)</f>
        <v>6251.21445549425</v>
      </c>
      <c r="CB13" s="159" t="n">
        <f aca="false">SUM(CB3:CB12)</f>
        <v>6407.30484922274</v>
      </c>
      <c r="CC13" s="159" t="n">
        <f aca="false">SUM(CC3:CC12)</f>
        <v>6567.2927589389</v>
      </c>
      <c r="CD13" s="159" t="n">
        <f aca="false">SUM(CD3:CD12)</f>
        <v>6731.27550431475</v>
      </c>
      <c r="CE13" s="159" t="n">
        <f aca="false">SUM(CE3:CE12)</f>
        <v>6899.35283498792</v>
      </c>
      <c r="CF13" s="159" t="n">
        <f aca="false">SUM(CF3:CF12)</f>
        <v>7071.62699125122</v>
      </c>
      <c r="CG13" s="159" t="n">
        <f aca="false">SUM(CG3:CG12)</f>
        <v>7248.20276625724</v>
      </c>
      <c r="CH13" s="159" t="n">
        <f aca="false">SUM(CH3:CH12)</f>
        <v>7429.18756977445</v>
      </c>
      <c r="CI13" s="159" t="n">
        <f aca="false">SUM(CI3:CI12)</f>
        <v>7614.69149353298</v>
      </c>
      <c r="CJ13" s="159" t="n">
        <f aca="false">SUM(CJ3:CJ12)</f>
        <v>7804.82737819979</v>
      </c>
      <c r="CK13" s="159" t="n">
        <f aca="false">SUM(CK3:CK12)</f>
        <v>7999.710882024</v>
      </c>
      <c r="CL13" s="159" t="n">
        <f aca="false">SUM(CL3:CL12)</f>
        <v>8199.46055119456</v>
      </c>
      <c r="CM13" s="159" t="n">
        <f aca="false">SUM(CM3:CM12)</f>
        <v>8404.19789195321</v>
      </c>
      <c r="CN13" s="159" t="n">
        <f aca="false">SUM(CN3:CN12)</f>
        <v>8614.04744450714</v>
      </c>
      <c r="CO13" s="159" t="n">
        <f aca="false">SUM(CO3:CO12)</f>
        <v>8829.1368587864</v>
      </c>
      <c r="CP13" s="159" t="n">
        <f aca="false">SUM(CP3:CP12)</f>
        <v>9049.59697209257</v>
      </c>
      <c r="CQ13" s="159" t="n">
        <f aca="false">SUM(CQ3:CQ12)</f>
        <v>9275.56188868592</v>
      </c>
      <c r="CR13" s="159" t="n">
        <f aca="false">SUM(CR3:CR12)</f>
        <v>9507.16906135975</v>
      </c>
      <c r="CS13" s="159" t="n">
        <f aca="false">SUM(CS3:CS12)</f>
        <v>9744.55937505159</v>
      </c>
      <c r="CT13" s="159" t="n">
        <f aca="false">SUM(CT3:CT12)</f>
        <v>9987.87723254211</v>
      </c>
      <c r="CU13" s="159" t="n">
        <f aca="false">SUM(CU3:CU12)</f>
        <v>10237.270642294</v>
      </c>
      <c r="CV13" s="159" t="n">
        <f aca="false">SUM(CV3:CV12)</f>
        <v>10492.891308484</v>
      </c>
      <c r="CW13" s="159" t="n">
        <f aca="false">SUM(CW3:CW12)</f>
        <v>10754.8947232837</v>
      </c>
      <c r="CX13" s="159" t="n">
        <f aca="false">SUM(CX3:CX12)</f>
        <v>11023.4402614437</v>
      </c>
      <c r="CY13" s="159" t="n">
        <f aca="false">SUM(CY3:CY12)</f>
        <v>11298.6912772401</v>
      </c>
      <c r="CZ13" s="159" t="n">
        <f aca="false">SUM(CZ3:CZ12)</f>
        <v>11580.8152038418</v>
      </c>
      <c r="DA13" s="159" t="n">
        <f aca="false">SUM(DA3:DA12)</f>
        <v>11869.9836551588</v>
      </c>
      <c r="DB13" s="159" t="n">
        <f aca="false">SUM(DB3:DB12)</f>
        <v>12166.3725302335</v>
      </c>
      <c r="DC13" s="159" t="n">
        <f aca="false">SUM(DC3:DC12)</f>
        <v>12470.1621202389</v>
      </c>
      <c r="DD13" s="159" t="n">
        <f aca="false">SUM(DD3:DD12)</f>
        <v>12781.5372181487</v>
      </c>
      <c r="DE13" s="159" t="n">
        <f aca="false">SUM(DE3:DE12)</f>
        <v>13100.6872311448</v>
      </c>
      <c r="DF13" s="159" t="n">
        <f aca="false">SUM(DF3:DF12)</f>
        <v>13427.806295833</v>
      </c>
      <c r="DG13" s="159" t="n">
        <f aca="false">SUM(DG3:DG12)</f>
        <v>13763.0933963345</v>
      </c>
      <c r="DH13" s="159" t="n">
        <f aca="false">SUM(DH3:DH12)</f>
        <v>14106.7524853267</v>
      </c>
      <c r="DI13" s="159" t="n">
        <f aca="false">SUM(DI3:DI12)</f>
        <v>14458.9926081059</v>
      </c>
      <c r="DJ13" s="159" t="n">
        <f aca="false">SUM(DJ3:DJ12)</f>
        <v>14820.0280297483</v>
      </c>
      <c r="DK13" s="159" t="n">
        <f aca="false">SUM(DK3:DK12)</f>
        <v>15190.0783654454</v>
      </c>
      <c r="DL13" s="159" t="n">
        <f aca="false">SUM(DL3:DL12)</f>
        <v>15569.368714095</v>
      </c>
      <c r="DM13" s="159" t="n">
        <f aca="false">SUM(DM3:DM12)</f>
        <v>15958.1297952266</v>
      </c>
      <c r="DN13" s="159" t="n">
        <f aca="false">SUM(DN3:DN12)</f>
        <v>16356.5980893465</v>
      </c>
      <c r="DO13" s="159" t="n">
        <f aca="false">SUM(DO3:DO12)</f>
        <v>16765.0159817876</v>
      </c>
      <c r="DP13" s="159" t="n">
        <f aca="false">SUM(DP3:DP12)</f>
        <v>17183.6319101501</v>
      </c>
      <c r="DQ13" s="159" t="n">
        <f aca="false">SUM(DQ3:DQ12)</f>
        <v>17612.7005154243</v>
      </c>
      <c r="DR13" s="159" t="n">
        <f aca="false">SUM(DR3:DR12)</f>
        <v>18052.4827968873</v>
      </c>
      <c r="DS13" s="159" t="n">
        <f aca="false">SUM(DS3:DS12)</f>
        <v>18503.2462708664</v>
      </c>
      <c r="DT13" s="159" t="n">
        <f aca="false">SUM(DT3:DT12)</f>
        <v>18965.2651334677</v>
      </c>
      <c r="DU13" s="159" t="n">
        <f aca="false">SUM(DU3:DU12)</f>
        <v>19438.8204273673</v>
      </c>
      <c r="DV13" s="159" t="n">
        <f aca="false">SUM(DV3:DV12)</f>
        <v>19924.2002127676</v>
      </c>
      <c r="DW13" s="159" t="n">
        <f aca="false">SUM(DW3:DW12)</f>
        <v>20421.6997426224</v>
      </c>
      <c r="DX13" s="159" t="n">
        <f aca="false">SUM(DX3:DX12)</f>
        <v>20931.6216422366</v>
      </c>
      <c r="DY13" s="159" t="n">
        <f aca="false">SUM(DY3:DY12)</f>
        <v>21454.2760933517</v>
      </c>
      <c r="DZ13" s="159" t="n">
        <f aca="false">SUM(DZ3:DZ12)</f>
        <v>21989.9810228262</v>
      </c>
      <c r="EA13" s="159" t="n">
        <f aca="false">SUM(EA3:EA12)</f>
        <v>22539.0622960288</v>
      </c>
      <c r="EB13" s="159" t="n">
        <f aca="false">SUM(EB3:EB12)</f>
        <v>23101.8539150598</v>
      </c>
      <c r="EC13" s="159" t="n">
        <f aca="false">SUM(EC3:EC12)</f>
        <v>23678.6982219219</v>
      </c>
      <c r="ED13" s="159" t="n">
        <f aca="false">SUM(ED3:ED12)</f>
        <v>24269.9461067645</v>
      </c>
      <c r="EE13" s="159" t="n">
        <f aca="false">SUM(EE3:EE12)</f>
        <v>24875.9572213275</v>
      </c>
      <c r="EF13" s="159" t="n">
        <f aca="false">SUM(EF3:EF12)</f>
        <v>25497.1001977149</v>
      </c>
      <c r="EG13" s="159" t="n">
        <f aca="false">SUM(EG3:EG12)</f>
        <v>26133.752872631</v>
      </c>
      <c r="EH13" s="159" t="n">
        <f aca="false">SUM(EH3:EH12)</f>
        <v>26786.3025172156</v>
      </c>
      <c r="EI13" s="159" t="n">
        <f aca="false">SUM(EI3:EI12)</f>
        <v>27455.1460726183</v>
      </c>
      <c r="EJ13" s="159" t="n">
        <f aca="false">SUM(EJ3:EJ12)</f>
        <v>28140.6903914546</v>
      </c>
      <c r="EK13" s="159" t="n">
        <f aca="false">SUM(EK3:EK12)</f>
        <v>28843.3524852919</v>
      </c>
      <c r="EL13" s="159" t="n">
        <f aca="false">SUM(EL3:EL12)</f>
        <v>29563.559778314</v>
      </c>
      <c r="EM13" s="159" t="n">
        <f aca="false">SUM(EM3:EM12)</f>
        <v>30301.7503673204</v>
      </c>
      <c r="EN13" s="159" t="n">
        <f aca="false">SUM(EN3:EN12)</f>
        <v>31058.3732882173</v>
      </c>
      <c r="EO13" s="159" t="n">
        <f aca="false">SUM(EO3:EO12)</f>
        <v>31833.8887891627</v>
      </c>
      <c r="EP13" s="159" t="n">
        <f aca="false">SUM(EP3:EP12)</f>
        <v>32628.7686105323</v>
      </c>
      <c r="EQ13" s="159" t="n">
        <f aca="false">SUM(EQ3:EQ12)</f>
        <v>33443.4962718753</v>
      </c>
      <c r="ER13" s="159" t="n">
        <f aca="false">SUM(ER3:ER12)</f>
        <v>34278.5673660363</v>
      </c>
      <c r="ES13" s="159" t="n">
        <f aca="false">SUM(ES3:ES12)</f>
        <v>35134.48986062</v>
      </c>
      <c r="ET13" s="159" t="n">
        <f aca="false">SUM(ET3:ET12)</f>
        <v>36011.784406985</v>
      </c>
      <c r="EU13" s="159" t="n">
        <f aca="false">SUM(EU3:EU12)</f>
        <v>36910.9846569516</v>
      </c>
      <c r="EV13" s="159" t="n">
        <f aca="false">SUM(EV3:EV12)</f>
        <v>37832.6375874186</v>
      </c>
      <c r="EW13" s="159" t="n">
        <f aca="false">SUM(EW3:EW12)</f>
        <v>38777.3038330853</v>
      </c>
      <c r="EX13" s="159" t="n">
        <f aca="false">SUM(EX3:EX12)</f>
        <v>39745.5580274811</v>
      </c>
      <c r="EY13" s="159" t="n">
        <f aca="false">SUM(EY3:EY12)</f>
        <v>40737.9891525114</v>
      </c>
      <c r="EZ13" s="159" t="n">
        <f aca="false">SUM(EZ3:EZ12)</f>
        <v>41755.2008967307</v>
      </c>
      <c r="FA13" s="159" t="n">
        <f aca="false">SUM(FA3:FA12)</f>
        <v>42797.8120225616</v>
      </c>
      <c r="FB13" s="159" t="n">
        <f aca="false">SUM(FB3:FB12)</f>
        <v>43866.456742684</v>
      </c>
      <c r="FC13" s="159" t="n">
        <f aca="false">SUM(FC3:FC12)</f>
        <v>44961.7851058217</v>
      </c>
      <c r="FD13" s="159" t="n">
        <f aca="false">SUM(FD3:FD12)</f>
        <v>46084.4633921623</v>
      </c>
      <c r="FE13" s="159" t="n">
        <f aca="false">SUM(FE3:FE12)</f>
        <v>47235.1745186505</v>
      </c>
      <c r="FF13" s="159" t="n">
        <f aca="false">SUM(FF3:FF12)</f>
        <v>48414.6184544014</v>
      </c>
      <c r="FG13" s="159" t="n">
        <f aca="false">SUM(FG3:FG12)</f>
        <v>49623.5126464868</v>
      </c>
      <c r="FH13" s="159" t="n">
        <f aca="false">SUM(FH3:FH12)</f>
        <v>50862.5924563528</v>
      </c>
      <c r="FI13" s="159" t="n">
        <f aca="false">SUM(FI3:FI12)</f>
        <v>52132.6116071348</v>
      </c>
      <c r="FJ13" s="159" t="n">
        <f aca="false">SUM(FJ3:FJ12)</f>
        <v>53434.3426421416</v>
      </c>
      <c r="FK13" s="159" t="n">
        <f aca="false">SUM(FK3:FK12)</f>
        <v>54768.5773947882</v>
      </c>
      <c r="FL13" s="159" t="n">
        <f aca="false">SUM(FL3:FL12)</f>
        <v>56136.1274702618</v>
      </c>
      <c r="FM13" s="159" t="n">
        <f aca="false">SUM(FM3:FM12)</f>
        <v>57537.8247392154</v>
      </c>
      <c r="FN13" s="159" t="n">
        <f aca="false">SUM(FN3:FN12)</f>
        <v>58974.5218437889</v>
      </c>
      <c r="FO13" s="159" t="n">
        <f aca="false">SUM(FO3:FO12)</f>
        <v>60447.0927162645</v>
      </c>
      <c r="FP13" s="159" t="n">
        <f aca="false">SUM(FP3:FP12)</f>
        <v>61956.4331106737</v>
      </c>
      <c r="FQ13" s="159" t="n">
        <f aca="false">SUM(FQ3:FQ12)</f>
        <v>63503.461147678</v>
      </c>
      <c r="FR13" s="159" t="n">
        <f aca="false">SUM(FR3:FR12)</f>
        <v>65089.1178730543</v>
      </c>
      <c r="FS13" s="159" t="n">
        <f aca="false">SUM(FS3:FS12)</f>
        <v>66714.3678301268</v>
      </c>
      <c r="FT13" s="159" t="n">
        <f aca="false">SUM(FT3:FT12)</f>
        <v>68380.1996464913</v>
      </c>
      <c r="FU13" s="159" t="n">
        <f aca="false">SUM(FU3:FU12)</f>
        <v>70087.6266353902</v>
      </c>
      <c r="FV13" s="159" t="n">
        <f aca="false">SUM(FV3:FV12)</f>
        <v>71837.6874121032</v>
      </c>
      <c r="FW13" s="159" t="n">
        <f aca="false">SUM(FW3:FW12)</f>
        <v>73631.4465257299</v>
      </c>
      <c r="FX13" s="159" t="n">
        <f aca="false">SUM(FX3:FX12)</f>
        <v>75469.9951067465</v>
      </c>
      <c r="FY13" s="159" t="n">
        <f aca="false">SUM(FY3:FY12)</f>
        <v>77354.4515307332</v>
      </c>
      <c r="FZ13" s="159" t="n">
        <f aca="false">SUM(FZ3:FZ12)</f>
        <v>79285.9620986732</v>
      </c>
      <c r="GA13" s="159" t="n">
        <f aca="false">SUM(GA3:GA12)</f>
        <v>81265.7017342393</v>
      </c>
      <c r="GB13" s="159" t="n">
        <f aca="false">SUM(GB3:GB12)</f>
        <v>83294.8746984917</v>
      </c>
      <c r="GC13" s="159" t="n">
        <f aca="false">SUM(GC3:GC12)</f>
        <v>85374.7153224208</v>
      </c>
      <c r="GD13" s="159" t="n">
        <f aca="false">SUM(GD3:GD12)</f>
        <v>87506.4887577816</v>
      </c>
      <c r="GE13" s="159" t="n">
        <f aca="false">SUM(GE3:GE12)</f>
        <v>89691.4917466764</v>
      </c>
      <c r="GF13" s="159" t="n">
        <f aca="false">SUM(GF3:GF12)</f>
        <v>91931.0534103536</v>
      </c>
      <c r="GG13" s="159" t="n">
        <f aca="false">SUM(GG3:GG12)</f>
        <v>94226.5360577019</v>
      </c>
      <c r="GH13" s="159" t="n">
        <f aca="false">SUM(GH3:GH12)</f>
        <v>96579.3360139335</v>
      </c>
      <c r="GI13" s="159" t="n">
        <f aca="false">SUM(GI3:GI12)</f>
        <v>98990.8844699576</v>
      </c>
      <c r="GJ13" s="159" t="n">
        <f aca="false">SUM(GJ3:GJ12)</f>
        <v>101462.648352964</v>
      </c>
      <c r="GK13" s="159" t="n">
        <f aca="false">SUM(GK3:GK12)</f>
        <v>103996.131218744</v>
      </c>
      <c r="GL13" s="159" t="n">
        <f aca="false">SUM(GL3:GL12)</f>
        <v>106592.874166292</v>
      </c>
      <c r="GM13" s="159" t="n">
        <f aca="false">SUM(GM3:GM12)</f>
        <v>109254.456775245</v>
      </c>
      <c r="GN13" s="159" t="n">
        <f aca="false">SUM(GN3:GN12)</f>
        <v>111982.498066729</v>
      </c>
      <c r="GO13" s="159" t="n">
        <f aca="false">SUM(GO3:GO12)</f>
        <v>114778.657488198</v>
      </c>
      <c r="GP13" s="159" t="n">
        <f aca="false">SUM(GP3:GP12)</f>
        <v>117644.635922862</v>
      </c>
      <c r="GQ13" s="159" t="n">
        <f aca="false">SUM(GQ3:GQ12)</f>
        <v>120582.176724327</v>
      </c>
      <c r="GR13" s="159" t="n">
        <f aca="false">SUM(GR3:GR12)</f>
        <v>123593.066777057</v>
      </c>
      <c r="GS13" s="159" t="n">
        <f aca="false">SUM(GS3:GS12)</f>
        <v>126679.137583326</v>
      </c>
      <c r="GT13" s="159" t="n">
        <f aca="false">SUM(GT3:GT12)</f>
        <v>129842.26637731</v>
      </c>
      <c r="GU13" s="159" t="n">
        <f aca="false">SUM(GU3:GU12)</f>
        <v>133084.377266991</v>
      </c>
      <c r="GV13" s="159" t="n">
        <f aca="false">SUM(GV3:GV12)</f>
        <v>136407.442404577</v>
      </c>
      <c r="GW13" s="159" t="n">
        <f aca="false">SUM(GW3:GW12)</f>
        <v>139813.483186153</v>
      </c>
      <c r="GX13" s="159" t="n">
        <f aca="false">SUM(GX3:GX12)</f>
        <v>143304.571481275</v>
      </c>
      <c r="GY13" s="159" t="n">
        <f aca="false">SUM(GY3:GY12)</f>
        <v>146882.830893279</v>
      </c>
      <c r="GZ13" s="159" t="n">
        <f aca="false">SUM(GZ3:GZ12)</f>
        <v>150550.438051046</v>
      </c>
      <c r="HA13" s="159" t="n">
        <f aca="false">SUM(HA3:HA12)</f>
        <v>154309.623933038</v>
      </c>
      <c r="HB13" s="159" t="n">
        <f aca="false">SUM(HB3:HB12)</f>
        <v>158162.67522438</v>
      </c>
      <c r="HC13" s="159" t="n">
        <f aca="false">SUM(HC3:HC12)</f>
        <v>162111.935707833</v>
      </c>
      <c r="HD13" s="159" t="n">
        <f aca="false">SUM(HD3:HD12)</f>
        <v>166159.807689505</v>
      </c>
      <c r="HE13" s="159" t="n">
        <f aca="false">SUM(HE3:HE12)</f>
        <v>170308.753460152</v>
      </c>
      <c r="HF13" s="159" t="n">
        <f aca="false">SUM(HF3:HF12)</f>
        <v>174561.296792972</v>
      </c>
      <c r="HG13" s="159" t="n">
        <f aca="false">SUM(HG3:HG12)</f>
        <v>178920.024478799</v>
      </c>
      <c r="HH13" s="159" t="n">
        <f aca="false">SUM(HH3:HH12)</f>
        <v>183387.587899626</v>
      </c>
      <c r="HI13" s="159" t="n">
        <f aca="false">SUM(HI3:HI12)</f>
        <v>187966.704641426</v>
      </c>
      <c r="HJ13" s="159" t="n">
        <f aca="false">SUM(HJ3:HJ12)</f>
        <v>192660.160147235</v>
      </c>
      <c r="HK13" s="159" t="n">
        <f aca="false">SUM(HK3:HK12)</f>
        <v>197470.809411519</v>
      </c>
      <c r="HL13" s="159" t="n">
        <f aca="false">SUM(HL3:HL12)</f>
        <v>202401.578716844</v>
      </c>
      <c r="HM13" s="159" t="n">
        <f aca="false">SUM(HM3:HM12)</f>
        <v>207455.467413915</v>
      </c>
      <c r="HN13" s="159" t="n">
        <f aca="false">SUM(HN3:HN12)</f>
        <v>212635.549746057</v>
      </c>
      <c r="HO13" s="159" t="n">
        <f aca="false">SUM(HO3:HO12)</f>
        <v>217944.976719256</v>
      </c>
      <c r="HP13" s="159" t="n">
        <f aca="false">SUM(HP3:HP12)</f>
        <v>223386.978018889</v>
      </c>
      <c r="HQ13" s="159" t="n">
        <f aca="false">SUM(HQ3:HQ12)</f>
        <v>228964.863974324</v>
      </c>
      <c r="HR13" s="159" t="n">
        <f aca="false">SUM(HR3:HR12)</f>
        <v>234682.027572564</v>
      </c>
      <c r="HS13" s="159" t="n">
        <f aca="false">SUM(HS3:HS12)</f>
        <v>240541.946522179</v>
      </c>
      <c r="HT13" s="159" t="n">
        <f aca="false">SUM(HT3:HT12)</f>
        <v>246548.185368767</v>
      </c>
      <c r="HU13" s="159" t="n">
        <f aca="false">SUM(HU3:HU12)</f>
        <v>252704.397663246</v>
      </c>
      <c r="HV13" s="159" t="n">
        <f aca="false">SUM(HV3:HV12)</f>
        <v>259014.328184278</v>
      </c>
      <c r="HW13" s="159" t="n">
        <f aca="false">SUM(HW3:HW12)</f>
        <v>265481.815216191</v>
      </c>
      <c r="HX13" s="159" t="n">
        <f aca="false">SUM(HX3:HX12)</f>
        <v>272110.792883782</v>
      </c>
      <c r="HY13" s="159" t="n">
        <f aca="false">SUM(HY3:HY12)</f>
        <v>278905.293545412</v>
      </c>
      <c r="HZ13" s="159" t="n">
        <f aca="false">SUM(HZ3:HZ12)</f>
        <v>285869.450245861</v>
      </c>
      <c r="IA13" s="159" t="n">
        <f aca="false">SUM(IA3:IA12)</f>
        <v>293007.499230433</v>
      </c>
      <c r="IB13" s="159" t="n">
        <f aca="false">SUM(IB3:IB12)</f>
        <v>300323.782521827</v>
      </c>
      <c r="IC13" s="159" t="n">
        <f aca="false">SUM(IC3:IC12)</f>
        <v>307822.75056136</v>
      </c>
      <c r="ID13" s="159" t="n">
        <f aca="false">SUM(ID3:ID12)</f>
        <v>315508.964916139</v>
      </c>
      <c r="IE13" s="159" t="n">
        <f aca="false">SUM(IE3:IE12)</f>
        <v>323387.101053828</v>
      </c>
      <c r="IF13" s="159" t="n">
        <f aca="false">SUM(IF3:IF12)</f>
        <v>331461.951186696</v>
      </c>
      <c r="IG13" s="159" t="n">
        <f aca="false">SUM(IG3:IG12)</f>
        <v>339738.427186694</v>
      </c>
      <c r="IH13" s="159" t="n">
        <f aca="false">SUM(IH3:IH12)</f>
        <v>348221.563573301</v>
      </c>
      <c r="II13" s="159" t="n">
        <f aca="false">SUM(II3:II12)</f>
        <v>356916.520575991</v>
      </c>
      <c r="IJ13" s="159" t="n">
        <f aca="false">SUM(IJ3:IJ12)</f>
        <v>365828.587273161</v>
      </c>
      <c r="IK13" s="159" t="n">
        <f aca="false">SUM(IK3:IK12)</f>
        <v>374963.184809437</v>
      </c>
      <c r="IL13" s="159" t="n">
        <f aca="false">SUM(IL3:IL12)</f>
        <v>384325.86969332</v>
      </c>
      <c r="IM13" s="159" t="n">
        <f aca="false">SUM(IM3:IM12)</f>
        <v>393922.337177165</v>
      </c>
      <c r="IN13" s="159" t="n">
        <f aca="false">SUM(IN3:IN12)</f>
        <v>403758.424721565</v>
      </c>
      <c r="IO13" s="159" t="n">
        <f aca="false">SUM(IO3:IO12)</f>
        <v>413840.115546231</v>
      </c>
      <c r="IP13" s="159" t="n">
        <f aca="false">SUM(IP3:IP12)</f>
        <v>424173.542269546</v>
      </c>
      <c r="IQ13" s="159" t="n">
        <f aca="false">SUM(IQ3:IQ12)</f>
        <v>434764.990638986</v>
      </c>
      <c r="IR13" s="159" t="n">
        <f aca="false">SUM(IR3:IR12)</f>
        <v>445620.903354699</v>
      </c>
      <c r="IS13" s="159" t="n">
        <f aca="false">SUM(IS3:IS12)</f>
        <v>456747.883988549</v>
      </c>
      <c r="IT13" s="159" t="n">
        <f aca="false">SUM(IT3:IT12)</f>
        <v>468152.70100102</v>
      </c>
      <c r="IU13" s="159" t="n">
        <f aca="false">SUM(IU3:IU12)</f>
        <v>374124.355063997</v>
      </c>
      <c r="IV13" s="162" t="s">
        <v>514</v>
      </c>
    </row>
    <row r="14" s="163" customFormat="true" ht="12.75" hidden="false" customHeight="false" outlineLevel="0" collapsed="false">
      <c r="A14" s="163" t="s">
        <v>515</v>
      </c>
      <c r="B14" s="164"/>
      <c r="E14" s="165" t="n">
        <f aca="false">$IT$14</f>
        <v>1.02496961105299</v>
      </c>
      <c r="F14" s="164"/>
      <c r="G14" s="163" t="s">
        <v>516</v>
      </c>
      <c r="K14" s="163" t="s">
        <v>517</v>
      </c>
      <c r="L14" s="166" t="n">
        <f aca="false">M13/L13</f>
        <v>0.238006134969325</v>
      </c>
      <c r="M14" s="166" t="n">
        <f aca="false">M13/L13</f>
        <v>0.238006134969325</v>
      </c>
      <c r="N14" s="166" t="n">
        <f aca="false">N13/M13</f>
        <v>1.33002964299523</v>
      </c>
      <c r="O14" s="166" t="n">
        <f aca="false">O13/N13</f>
        <v>1.05361153909513</v>
      </c>
      <c r="P14" s="166" t="n">
        <f aca="false">P13/O13</f>
        <v>1.03576485417258</v>
      </c>
      <c r="Q14" s="166" t="n">
        <f aca="false">Q13/P13</f>
        <v>1.03943741527711</v>
      </c>
      <c r="R14" s="166" t="n">
        <f aca="false">R13/Q13</f>
        <v>1.05188556033141</v>
      </c>
      <c r="S14" s="166" t="n">
        <f aca="false">S13/R13</f>
        <v>1.0546482206984</v>
      </c>
      <c r="T14" s="166" t="n">
        <f aca="false">T13/S13</f>
        <v>1.05187942891392</v>
      </c>
      <c r="U14" s="166" t="n">
        <f aca="false">U13/T13</f>
        <v>1.04707716273528</v>
      </c>
      <c r="V14" s="167" t="n">
        <f aca="false">V13/U13</f>
        <v>1.04198332584391</v>
      </c>
      <c r="W14" s="166" t="n">
        <f aca="false">W13/V13</f>
        <v>1.03734885647628</v>
      </c>
      <c r="X14" s="166" t="n">
        <f aca="false">X13/W13</f>
        <v>1.03348093159905</v>
      </c>
      <c r="Y14" s="166" t="n">
        <f aca="false">Y13/X13</f>
        <v>1.03045171158685</v>
      </c>
      <c r="Z14" s="166" t="n">
        <f aca="false">Z13/Y13</f>
        <v>1.02820674791478</v>
      </c>
      <c r="AA14" s="167" t="n">
        <f aca="false">AA13/Z13</f>
        <v>1.02663162799018</v>
      </c>
      <c r="AB14" s="166" t="n">
        <f aca="false">AB13/AA13</f>
        <v>1.02559247063195</v>
      </c>
      <c r="AC14" s="166" t="n">
        <f aca="false">AC13/AB13</f>
        <v>1.02495893088647</v>
      </c>
      <c r="AD14" s="166" t="n">
        <f aca="false">AD13/AC13</f>
        <v>1.02461612648734</v>
      </c>
      <c r="AE14" s="166" t="n">
        <f aca="false">AE13/AD13</f>
        <v>1.02446966491092</v>
      </c>
      <c r="AF14" s="166" t="n">
        <f aca="false">AF13/AE13</f>
        <v>1.0244464215433</v>
      </c>
      <c r="AG14" s="166" t="n">
        <f aca="false">AG13/AF13</f>
        <v>1.0244928308039</v>
      </c>
      <c r="AH14" s="166" t="n">
        <f aca="false">AH13/AG13</f>
        <v>1.02457190786137</v>
      </c>
      <c r="AI14" s="166" t="n">
        <f aca="false">AI13/AH13</f>
        <v>1.02465983414408</v>
      </c>
      <c r="AJ14" s="166" t="n">
        <f aca="false">AJ13/AI13</f>
        <v>1.02474264288447</v>
      </c>
      <c r="AK14" s="166" t="n">
        <f aca="false">AK13/AJ13</f>
        <v>1.02481331031136</v>
      </c>
      <c r="AL14" s="166" t="n">
        <f aca="false">AL13/AK13</f>
        <v>1.02486938766716</v>
      </c>
      <c r="AM14" s="166" t="n">
        <f aca="false">AM13/AL13</f>
        <v>1.02491119341381</v>
      </c>
      <c r="AN14" s="166" t="n">
        <f aca="false">AN13/AM13</f>
        <v>1.0249405152559</v>
      </c>
      <c r="AO14" s="166" t="n">
        <f aca="false">AO13/AN13</f>
        <v>1.02495973727555</v>
      </c>
      <c r="AP14" s="166" t="n">
        <f aca="false">AP13/AO13</f>
        <v>1.0249712976872</v>
      </c>
      <c r="AQ14" s="166" t="n">
        <f aca="false">AQ13/AP13</f>
        <v>1.0249773880301</v>
      </c>
      <c r="AR14" s="166" t="n">
        <f aca="false">AR13/AQ13</f>
        <v>1.02497981773194</v>
      </c>
      <c r="AS14" s="166" t="n">
        <f aca="false">AS13/AR13</f>
        <v>1.02497998385743</v>
      </c>
      <c r="AT14" s="166" t="n">
        <f aca="false">AT13/AS13</f>
        <v>1.02497890139149</v>
      </c>
      <c r="AU14" s="166" t="n">
        <f aca="false">AU13/AT13</f>
        <v>1.02497726294631</v>
      </c>
      <c r="AV14" s="166" t="n">
        <f aca="false">AV13/AU13</f>
        <v>1.02497550767407</v>
      </c>
      <c r="AW14" s="166" t="n">
        <f aca="false">AW13/AV13</f>
        <v>1.02497388737265</v>
      </c>
      <c r="AX14" s="166" t="n">
        <f aca="false">AX13/AW13</f>
        <v>1.02497252358462</v>
      </c>
      <c r="AY14" s="166" t="n">
        <f aca="false">AY13/AX13</f>
        <v>1.0249714533448</v>
      </c>
      <c r="AZ14" s="166" t="n">
        <f aca="false">AZ13/AY13</f>
        <v>1.02497066358809</v>
      </c>
      <c r="BA14" s="166" t="n">
        <f aca="false">BA13/AZ13</f>
        <v>1.02497011550679</v>
      </c>
      <c r="BB14" s="166" t="n">
        <f aca="false">BB13/BA13</f>
        <v>1.02496976069415</v>
      </c>
      <c r="BC14" s="166" t="n">
        <f aca="false">BC13/BB13</f>
        <v>1.02496955100053</v>
      </c>
      <c r="BD14" s="166" t="n">
        <f aca="false">BD13/BC13</f>
        <v>1.0249694438593</v>
      </c>
      <c r="BE14" s="166" t="n">
        <f aca="false">BE13/BD13</f>
        <v>1.02496940454936</v>
      </c>
      <c r="BF14" s="166" t="n">
        <f aca="false">BF13/BE13</f>
        <v>1.02496940653756</v>
      </c>
      <c r="BG14" s="166" t="n">
        <f aca="false">BG13/BF13</f>
        <v>1.02496943073905</v>
      </c>
      <c r="BH14" s="166" t="n">
        <f aca="false">BH13/BG13</f>
        <v>1.02496946427336</v>
      </c>
      <c r="BI14" s="166" t="n">
        <f aca="false">BI13/BH13</f>
        <v>1.02496949908718</v>
      </c>
      <c r="BJ14" s="166" t="n">
        <f aca="false">BJ13/BI13</f>
        <v>1.02496953066034</v>
      </c>
      <c r="BK14" s="166" t="n">
        <f aca="false">BK13/BJ13</f>
        <v>1.02496955690333</v>
      </c>
      <c r="BL14" s="166" t="n">
        <f aca="false">BL13/BK13</f>
        <v>1.02496957728347</v>
      </c>
      <c r="BM14" s="166" t="n">
        <f aca="false">BM13/BL13</f>
        <v>1.02496959217415</v>
      </c>
      <c r="BN14" s="166" t="n">
        <f aca="false">BN13/BM13</f>
        <v>1.02496960239885</v>
      </c>
      <c r="BO14" s="166" t="n">
        <f aca="false">BO13/BN13</f>
        <v>1.02496960893251</v>
      </c>
      <c r="BP14" s="166" t="n">
        <f aca="false">BP13/BO13</f>
        <v>1.0249696127221</v>
      </c>
      <c r="BQ14" s="166" t="n">
        <f aca="false">BQ13/BP13</f>
        <v>1.02496961459235</v>
      </c>
      <c r="BR14" s="166" t="n">
        <f aca="false">BR13/BQ13</f>
        <v>1.02496961520835</v>
      </c>
      <c r="BS14" s="166" t="n">
        <f aca="false">BS13/BR13</f>
        <v>1.02496961507326</v>
      </c>
      <c r="BT14" s="166" t="n">
        <f aca="false">BT13/BS13</f>
        <v>1.02496961454535</v>
      </c>
      <c r="BU14" s="166" t="n">
        <f aca="false">BU13/BT13</f>
        <v>1.02496961386371</v>
      </c>
      <c r="BV14" s="166" t="n">
        <f aca="false">BV13/BU13</f>
        <v>1.02496961317559</v>
      </c>
      <c r="BW14" s="166" t="n">
        <f aca="false">BW13/BV13</f>
        <v>1.02496961256176</v>
      </c>
      <c r="BX14" s="166" t="n">
        <f aca="false">BX13/BW13</f>
        <v>1.02496961205768</v>
      </c>
      <c r="BY14" s="166" t="n">
        <f aca="false">BY13/BX13</f>
        <v>1.02496961167022</v>
      </c>
      <c r="BZ14" s="166" t="n">
        <f aca="false">BZ13/BY13</f>
        <v>1.02496961138993</v>
      </c>
      <c r="CA14" s="166" t="n">
        <f aca="false">CA13/BZ13</f>
        <v>1.02496961119955</v>
      </c>
      <c r="CB14" s="166" t="n">
        <f aca="false">CB13/CA13</f>
        <v>1.02496961107954</v>
      </c>
      <c r="CC14" s="166" t="n">
        <f aca="false">CC13/CB13</f>
        <v>1.02496961101134</v>
      </c>
      <c r="CD14" s="166" t="n">
        <f aca="false">CD13/CC13</f>
        <v>1.02496961097899</v>
      </c>
      <c r="CE14" s="166" t="n">
        <f aca="false">CE13/CD13</f>
        <v>1.02496961096978</v>
      </c>
      <c r="CF14" s="166" t="n">
        <f aca="false">CF13/CE13</f>
        <v>1.02496961097419</v>
      </c>
      <c r="CG14" s="166" t="n">
        <f aca="false">CG13/CF13</f>
        <v>1.02496961098549</v>
      </c>
      <c r="CH14" s="166" t="n">
        <f aca="false">CH13/CG13</f>
        <v>1.02496961099926</v>
      </c>
      <c r="CI14" s="166" t="n">
        <f aca="false">CI13/CH13</f>
        <v>1.02496961101282</v>
      </c>
      <c r="CJ14" s="166" t="n">
        <f aca="false">CJ13/CI13</f>
        <v>1.02496961102473</v>
      </c>
      <c r="CK14" s="166" t="n">
        <f aca="false">CK13/CJ13</f>
        <v>1.02496961103439</v>
      </c>
      <c r="CL14" s="166" t="n">
        <f aca="false">CL13/CK13</f>
        <v>1.02496961104175</v>
      </c>
      <c r="CM14" s="166" t="n">
        <f aca="false">CM13/CL13</f>
        <v>1.02496961104701</v>
      </c>
      <c r="CN14" s="166" t="n">
        <f aca="false">CN13/CM13</f>
        <v>1.02496961105055</v>
      </c>
      <c r="CO14" s="166" t="n">
        <f aca="false">CO13/CN13</f>
        <v>1.02496961105275</v>
      </c>
      <c r="CP14" s="166" t="n">
        <f aca="false">CP13/CO13</f>
        <v>1.02496961105397</v>
      </c>
      <c r="CQ14" s="166" t="n">
        <f aca="false">CQ13/CP13</f>
        <v>1.02496961105452</v>
      </c>
      <c r="CR14" s="166" t="n">
        <f aca="false">CR13/CQ13</f>
        <v>1.02496961105465</v>
      </c>
      <c r="CS14" s="166" t="n">
        <f aca="false">CS13/CR13</f>
        <v>1.02496961105453</v>
      </c>
      <c r="CT14" s="166" t="n">
        <f aca="false">CT13/CS13</f>
        <v>1.02496961105429</v>
      </c>
      <c r="CU14" s="166" t="n">
        <f aca="false">CU13/CT13</f>
        <v>1.02496961105402</v>
      </c>
      <c r="CV14" s="166" t="n">
        <f aca="false">CV13/CU13</f>
        <v>1.02496961105375</v>
      </c>
      <c r="CW14" s="166" t="n">
        <f aca="false">CW13/CV13</f>
        <v>1.02496961105352</v>
      </c>
      <c r="CX14" s="166" t="n">
        <f aca="false">CX13/CW13</f>
        <v>1.02496961105334</v>
      </c>
      <c r="CY14" s="166" t="n">
        <f aca="false">CY13/CX13</f>
        <v>1.0249696110532</v>
      </c>
      <c r="CZ14" s="166" t="n">
        <f aca="false">CZ13/CY13</f>
        <v>1.0249696110531</v>
      </c>
      <c r="DA14" s="166" t="n">
        <f aca="false">DA13/CZ13</f>
        <v>1.02496961105303</v>
      </c>
      <c r="DB14" s="166" t="n">
        <f aca="false">DB13/DA13</f>
        <v>1.02496961105299</v>
      </c>
      <c r="DC14" s="166" t="n">
        <f aca="false">DC13/DB13</f>
        <v>1.02496961105297</v>
      </c>
      <c r="DD14" s="166" t="n">
        <f aca="false">DD13/DC13</f>
        <v>1.02496961105296</v>
      </c>
      <c r="DE14" s="166" t="n">
        <f aca="false">DE13/DD13</f>
        <v>1.02496961105296</v>
      </c>
      <c r="DF14" s="166" t="n">
        <f aca="false">DF13/DE13</f>
        <v>1.02496961105296</v>
      </c>
      <c r="DG14" s="166" t="n">
        <f aca="false">DG13/DF13</f>
        <v>1.02496961105297</v>
      </c>
      <c r="DH14" s="166" t="n">
        <f aca="false">DH13/DG13</f>
        <v>1.02496961105297</v>
      </c>
      <c r="DI14" s="166" t="n">
        <f aca="false">DI13/DH13</f>
        <v>1.02496961105298</v>
      </c>
      <c r="DJ14" s="166" t="n">
        <f aca="false">DJ13/DI13</f>
        <v>1.02496961105298</v>
      </c>
      <c r="DK14" s="166" t="n">
        <f aca="false">DK13/DJ13</f>
        <v>1.02496961105299</v>
      </c>
      <c r="DL14" s="166" t="n">
        <f aca="false">DL13/DK13</f>
        <v>1.02496961105299</v>
      </c>
      <c r="DM14" s="166" t="n">
        <f aca="false">DM13/DL13</f>
        <v>1.02496961105299</v>
      </c>
      <c r="DN14" s="166" t="n">
        <f aca="false">DN13/DM13</f>
        <v>1.02496961105299</v>
      </c>
      <c r="DO14" s="166" t="n">
        <f aca="false">DO13/DN13</f>
        <v>1.02496961105299</v>
      </c>
      <c r="DP14" s="166" t="n">
        <f aca="false">DP13/DO13</f>
        <v>1.02496961105299</v>
      </c>
      <c r="DQ14" s="166" t="n">
        <f aca="false">DQ13/DP13</f>
        <v>1.02496961105299</v>
      </c>
      <c r="DR14" s="166" t="n">
        <f aca="false">DR13/DQ13</f>
        <v>1.02496961105299</v>
      </c>
      <c r="DS14" s="166" t="n">
        <f aca="false">DS13/DR13</f>
        <v>1.02496961105299</v>
      </c>
      <c r="DT14" s="166" t="n">
        <f aca="false">DT13/DS13</f>
        <v>1.02496961105299</v>
      </c>
      <c r="DU14" s="166" t="n">
        <f aca="false">DU13/DT13</f>
        <v>1.02496961105299</v>
      </c>
      <c r="DV14" s="166" t="n">
        <f aca="false">DV13/DU13</f>
        <v>1.02496961105299</v>
      </c>
      <c r="DW14" s="166" t="n">
        <f aca="false">DW13/DV13</f>
        <v>1.02496961105299</v>
      </c>
      <c r="DX14" s="166" t="n">
        <f aca="false">DX13/DW13</f>
        <v>1.02496961105299</v>
      </c>
      <c r="DY14" s="166" t="n">
        <f aca="false">DY13/DX13</f>
        <v>1.02496961105299</v>
      </c>
      <c r="DZ14" s="166" t="n">
        <f aca="false">DZ13/DY13</f>
        <v>1.02496961105299</v>
      </c>
      <c r="EA14" s="166" t="n">
        <f aca="false">EA13/DZ13</f>
        <v>1.02496961105299</v>
      </c>
      <c r="EB14" s="166" t="n">
        <f aca="false">EB13/EA13</f>
        <v>1.02496961105299</v>
      </c>
      <c r="EC14" s="166" t="n">
        <f aca="false">EC13/EB13</f>
        <v>1.02496961105299</v>
      </c>
      <c r="ED14" s="166" t="n">
        <f aca="false">ED13/EC13</f>
        <v>1.02496961105299</v>
      </c>
      <c r="EE14" s="166" t="n">
        <f aca="false">EE13/ED13</f>
        <v>1.02496961105299</v>
      </c>
      <c r="EF14" s="166" t="n">
        <f aca="false">EF13/EE13</f>
        <v>1.02496961105299</v>
      </c>
      <c r="EG14" s="166" t="n">
        <f aca="false">EG13/EF13</f>
        <v>1.02496961105299</v>
      </c>
      <c r="EH14" s="166" t="n">
        <f aca="false">EH13/EG13</f>
        <v>1.02496961105299</v>
      </c>
      <c r="EI14" s="166" t="n">
        <f aca="false">EI13/EH13</f>
        <v>1.02496961105299</v>
      </c>
      <c r="EJ14" s="166" t="n">
        <f aca="false">EJ13/EI13</f>
        <v>1.02496961105299</v>
      </c>
      <c r="EK14" s="166" t="n">
        <f aca="false">EK13/EJ13</f>
        <v>1.02496961105299</v>
      </c>
      <c r="EL14" s="166" t="n">
        <f aca="false">EL13/EK13</f>
        <v>1.02496961105299</v>
      </c>
      <c r="EM14" s="166" t="n">
        <f aca="false">EM13/EL13</f>
        <v>1.02496961105299</v>
      </c>
      <c r="EN14" s="166" t="n">
        <f aca="false">EN13/EM13</f>
        <v>1.02496961105299</v>
      </c>
      <c r="EO14" s="166" t="n">
        <f aca="false">EO13/EN13</f>
        <v>1.02496961105299</v>
      </c>
      <c r="EP14" s="166" t="n">
        <f aca="false">EP13/EO13</f>
        <v>1.02496961105299</v>
      </c>
      <c r="EQ14" s="166" t="n">
        <f aca="false">EQ13/EP13</f>
        <v>1.02496961105299</v>
      </c>
      <c r="ER14" s="166" t="n">
        <f aca="false">ER13/EQ13</f>
        <v>1.02496961105299</v>
      </c>
      <c r="ES14" s="166" t="n">
        <f aca="false">ES13/ER13</f>
        <v>1.02496961105299</v>
      </c>
      <c r="ET14" s="166" t="n">
        <f aca="false">ET13/ES13</f>
        <v>1.02496961105299</v>
      </c>
      <c r="EU14" s="166" t="n">
        <f aca="false">EU13/ET13</f>
        <v>1.02496961105299</v>
      </c>
      <c r="EV14" s="166" t="n">
        <f aca="false">EV13/EU13</f>
        <v>1.02496961105299</v>
      </c>
      <c r="EW14" s="166" t="n">
        <f aca="false">EW13/EV13</f>
        <v>1.02496961105299</v>
      </c>
      <c r="EX14" s="166" t="n">
        <f aca="false">EX13/EW13</f>
        <v>1.02496961105299</v>
      </c>
      <c r="EY14" s="166" t="n">
        <f aca="false">EY13/EX13</f>
        <v>1.02496961105299</v>
      </c>
      <c r="EZ14" s="166" t="n">
        <f aca="false">EZ13/EY13</f>
        <v>1.02496961105299</v>
      </c>
      <c r="FA14" s="166" t="n">
        <f aca="false">FA13/EZ13</f>
        <v>1.02496961105299</v>
      </c>
      <c r="FB14" s="166" t="n">
        <f aca="false">FB13/FA13</f>
        <v>1.02496961105299</v>
      </c>
      <c r="FC14" s="166" t="n">
        <f aca="false">FC13/FB13</f>
        <v>1.02496961105299</v>
      </c>
      <c r="FD14" s="166" t="n">
        <f aca="false">FD13/FC13</f>
        <v>1.02496961105299</v>
      </c>
      <c r="FE14" s="166" t="n">
        <f aca="false">FE13/FD13</f>
        <v>1.02496961105299</v>
      </c>
      <c r="FF14" s="166" t="n">
        <f aca="false">FF13/FE13</f>
        <v>1.02496961105299</v>
      </c>
      <c r="FG14" s="166" t="n">
        <f aca="false">FG13/FF13</f>
        <v>1.02496961105299</v>
      </c>
      <c r="FH14" s="166" t="n">
        <f aca="false">FH13/FG13</f>
        <v>1.02496961105299</v>
      </c>
      <c r="FI14" s="166" t="n">
        <f aca="false">FI13/FH13</f>
        <v>1.02496961105299</v>
      </c>
      <c r="FJ14" s="166" t="n">
        <f aca="false">FJ13/FI13</f>
        <v>1.02496961105299</v>
      </c>
      <c r="FK14" s="166" t="n">
        <f aca="false">FK13/FJ13</f>
        <v>1.02496961105299</v>
      </c>
      <c r="FL14" s="166" t="n">
        <f aca="false">FL13/FK13</f>
        <v>1.02496961105299</v>
      </c>
      <c r="FM14" s="166" t="n">
        <f aca="false">FM13/FL13</f>
        <v>1.02496961105299</v>
      </c>
      <c r="FN14" s="166" t="n">
        <f aca="false">FN13/FM13</f>
        <v>1.02496961105299</v>
      </c>
      <c r="FO14" s="166" t="n">
        <f aca="false">FO13/FN13</f>
        <v>1.02496961105299</v>
      </c>
      <c r="FP14" s="166" t="n">
        <f aca="false">FP13/FO13</f>
        <v>1.02496961105299</v>
      </c>
      <c r="FQ14" s="166" t="n">
        <f aca="false">FQ13/FP13</f>
        <v>1.02496961105299</v>
      </c>
      <c r="FR14" s="166" t="n">
        <f aca="false">FR13/FQ13</f>
        <v>1.02496961105299</v>
      </c>
      <c r="FS14" s="166" t="n">
        <f aca="false">FS13/FR13</f>
        <v>1.02496961105299</v>
      </c>
      <c r="FT14" s="166" t="n">
        <f aca="false">FT13/FS13</f>
        <v>1.02496961105299</v>
      </c>
      <c r="FU14" s="166" t="n">
        <f aca="false">FU13/FT13</f>
        <v>1.02496961105299</v>
      </c>
      <c r="FV14" s="166" t="n">
        <f aca="false">FV13/FU13</f>
        <v>1.02496961105299</v>
      </c>
      <c r="FW14" s="166" t="n">
        <f aca="false">FW13/FV13</f>
        <v>1.02496961105299</v>
      </c>
      <c r="FX14" s="166" t="n">
        <f aca="false">FX13/FW13</f>
        <v>1.02496961105299</v>
      </c>
      <c r="FY14" s="166" t="n">
        <f aca="false">FY13/FX13</f>
        <v>1.02496961105299</v>
      </c>
      <c r="FZ14" s="166" t="n">
        <f aca="false">FZ13/FY13</f>
        <v>1.02496961105299</v>
      </c>
      <c r="GA14" s="166" t="n">
        <f aca="false">GA13/FZ13</f>
        <v>1.02496961105299</v>
      </c>
      <c r="GB14" s="166" t="n">
        <f aca="false">GB13/GA13</f>
        <v>1.02496961105299</v>
      </c>
      <c r="GC14" s="166" t="n">
        <f aca="false">GC13/GB13</f>
        <v>1.02496961105299</v>
      </c>
      <c r="GD14" s="166" t="n">
        <f aca="false">GD13/GC13</f>
        <v>1.02496961105299</v>
      </c>
      <c r="GE14" s="166" t="n">
        <f aca="false">GE13/GD13</f>
        <v>1.02496961105299</v>
      </c>
      <c r="GF14" s="166" t="n">
        <f aca="false">GF13/GE13</f>
        <v>1.02496961105299</v>
      </c>
      <c r="GG14" s="166" t="n">
        <f aca="false">GG13/GF13</f>
        <v>1.02496961105299</v>
      </c>
      <c r="GH14" s="166" t="n">
        <f aca="false">GH13/GG13</f>
        <v>1.02496961105299</v>
      </c>
      <c r="GI14" s="166" t="n">
        <f aca="false">GI13/GH13</f>
        <v>1.02496961105299</v>
      </c>
      <c r="GJ14" s="166" t="n">
        <f aca="false">GJ13/GI13</f>
        <v>1.02496961105299</v>
      </c>
      <c r="GK14" s="166" t="n">
        <f aca="false">GK13/GJ13</f>
        <v>1.02496961105299</v>
      </c>
      <c r="GL14" s="166" t="n">
        <f aca="false">GL13/GK13</f>
        <v>1.02496961105299</v>
      </c>
      <c r="GM14" s="166" t="n">
        <f aca="false">GM13/GL13</f>
        <v>1.02496961105299</v>
      </c>
      <c r="GN14" s="166" t="n">
        <f aca="false">GN13/GM13</f>
        <v>1.02496961105299</v>
      </c>
      <c r="GO14" s="166" t="n">
        <f aca="false">GO13/GN13</f>
        <v>1.02496961105299</v>
      </c>
      <c r="GP14" s="166" t="n">
        <f aca="false">GP13/GO13</f>
        <v>1.02496961105299</v>
      </c>
      <c r="GQ14" s="166" t="n">
        <f aca="false">GQ13/GP13</f>
        <v>1.02496961105299</v>
      </c>
      <c r="GR14" s="166" t="n">
        <f aca="false">GR13/GQ13</f>
        <v>1.02496961105299</v>
      </c>
      <c r="GS14" s="166" t="n">
        <f aca="false">GS13/GR13</f>
        <v>1.02496961105299</v>
      </c>
      <c r="GT14" s="166" t="n">
        <f aca="false">GT13/GS13</f>
        <v>1.02496961105299</v>
      </c>
      <c r="GU14" s="166" t="n">
        <f aca="false">GU13/GT13</f>
        <v>1.02496961105299</v>
      </c>
      <c r="GV14" s="166" t="n">
        <f aca="false">GV13/GU13</f>
        <v>1.02496961105299</v>
      </c>
      <c r="GW14" s="166" t="n">
        <f aca="false">GW13/GV13</f>
        <v>1.02496961105299</v>
      </c>
      <c r="GX14" s="166" t="n">
        <f aca="false">GX13/GW13</f>
        <v>1.02496961105299</v>
      </c>
      <c r="GY14" s="166" t="n">
        <f aca="false">GY13/GX13</f>
        <v>1.02496961105299</v>
      </c>
      <c r="GZ14" s="166" t="n">
        <f aca="false">GZ13/GY13</f>
        <v>1.02496961105299</v>
      </c>
      <c r="HA14" s="166" t="n">
        <f aca="false">HA13/GZ13</f>
        <v>1.02496961105299</v>
      </c>
      <c r="HB14" s="166" t="n">
        <f aca="false">HB13/HA13</f>
        <v>1.02496961105299</v>
      </c>
      <c r="HC14" s="166" t="n">
        <f aca="false">HC13/HB13</f>
        <v>1.02496961105299</v>
      </c>
      <c r="HD14" s="166" t="n">
        <f aca="false">HD13/HC13</f>
        <v>1.02496961105299</v>
      </c>
      <c r="HE14" s="166" t="n">
        <f aca="false">HE13/HD13</f>
        <v>1.02496961105299</v>
      </c>
      <c r="HF14" s="166" t="n">
        <f aca="false">HF13/HE13</f>
        <v>1.02496961105299</v>
      </c>
      <c r="HG14" s="166" t="n">
        <f aca="false">HG13/HF13</f>
        <v>1.02496961105299</v>
      </c>
      <c r="HH14" s="166" t="n">
        <f aca="false">HH13/HG13</f>
        <v>1.02496961105299</v>
      </c>
      <c r="HI14" s="166" t="n">
        <f aca="false">HI13/HH13</f>
        <v>1.02496961105299</v>
      </c>
      <c r="HJ14" s="166" t="n">
        <f aca="false">HJ13/HI13</f>
        <v>1.02496961105299</v>
      </c>
      <c r="HK14" s="166" t="n">
        <f aca="false">HK13/HJ13</f>
        <v>1.02496961105299</v>
      </c>
      <c r="HL14" s="166" t="n">
        <f aca="false">HL13/HK13</f>
        <v>1.02496961105299</v>
      </c>
      <c r="HM14" s="166" t="n">
        <f aca="false">HM13/HL13</f>
        <v>1.02496961105299</v>
      </c>
      <c r="HN14" s="166" t="n">
        <f aca="false">HN13/HM13</f>
        <v>1.02496961105299</v>
      </c>
      <c r="HO14" s="166" t="n">
        <f aca="false">HO13/HN13</f>
        <v>1.02496961105299</v>
      </c>
      <c r="HP14" s="166" t="n">
        <f aca="false">HP13/HO13</f>
        <v>1.02496961105299</v>
      </c>
      <c r="HQ14" s="166" t="n">
        <f aca="false">HQ13/HP13</f>
        <v>1.02496961105299</v>
      </c>
      <c r="HR14" s="166" t="n">
        <f aca="false">HR13/HQ13</f>
        <v>1.02496961105299</v>
      </c>
      <c r="HS14" s="166" t="n">
        <f aca="false">HS13/HR13</f>
        <v>1.02496961105299</v>
      </c>
      <c r="HT14" s="166" t="n">
        <f aca="false">HT13/HS13</f>
        <v>1.02496961105299</v>
      </c>
      <c r="HU14" s="166" t="n">
        <f aca="false">HU13/HT13</f>
        <v>1.02496961105299</v>
      </c>
      <c r="HV14" s="166" t="n">
        <f aca="false">HV13/HU13</f>
        <v>1.02496961105299</v>
      </c>
      <c r="HW14" s="166" t="n">
        <f aca="false">HW13/HV13</f>
        <v>1.02496961105299</v>
      </c>
      <c r="HX14" s="166" t="n">
        <f aca="false">HX13/HW13</f>
        <v>1.02496961105299</v>
      </c>
      <c r="HY14" s="166" t="n">
        <f aca="false">HY13/HX13</f>
        <v>1.02496961105299</v>
      </c>
      <c r="HZ14" s="166" t="n">
        <f aca="false">HZ13/HY13</f>
        <v>1.02496961105299</v>
      </c>
      <c r="IA14" s="166" t="n">
        <f aca="false">IA13/HZ13</f>
        <v>1.02496961105299</v>
      </c>
      <c r="IB14" s="166" t="n">
        <f aca="false">IB13/IA13</f>
        <v>1.02496961105299</v>
      </c>
      <c r="IC14" s="166" t="n">
        <f aca="false">IC13/IB13</f>
        <v>1.02496961105299</v>
      </c>
      <c r="ID14" s="166" t="n">
        <f aca="false">ID13/IC13</f>
        <v>1.02496961105299</v>
      </c>
      <c r="IE14" s="166" t="n">
        <f aca="false">IE13/ID13</f>
        <v>1.02496961105299</v>
      </c>
      <c r="IF14" s="166" t="n">
        <f aca="false">IF13/IE13</f>
        <v>1.02496961105299</v>
      </c>
      <c r="IG14" s="166" t="n">
        <f aca="false">IG13/IF13</f>
        <v>1.02496961105299</v>
      </c>
      <c r="IH14" s="166" t="n">
        <f aca="false">IH13/IG13</f>
        <v>1.02496961105299</v>
      </c>
      <c r="II14" s="166" t="n">
        <f aca="false">II13/IH13</f>
        <v>1.02496961105299</v>
      </c>
      <c r="IJ14" s="166" t="n">
        <f aca="false">IJ13/II13</f>
        <v>1.02496961105299</v>
      </c>
      <c r="IK14" s="166" t="n">
        <f aca="false">IK13/IJ13</f>
        <v>1.02496961105299</v>
      </c>
      <c r="IL14" s="166" t="n">
        <f aca="false">IL13/IK13</f>
        <v>1.02496961105299</v>
      </c>
      <c r="IM14" s="166" t="n">
        <f aca="false">IM13/IL13</f>
        <v>1.02496961105299</v>
      </c>
      <c r="IN14" s="166" t="n">
        <f aca="false">IN13/IM13</f>
        <v>1.02496961105299</v>
      </c>
      <c r="IO14" s="166" t="n">
        <f aca="false">IO13/IN13</f>
        <v>1.02496961105299</v>
      </c>
      <c r="IP14" s="166" t="n">
        <f aca="false">IP13/IO13</f>
        <v>1.02496961105299</v>
      </c>
      <c r="IQ14" s="166" t="n">
        <f aca="false">IQ13/IP13</f>
        <v>1.02496961105299</v>
      </c>
      <c r="IR14" s="166" t="n">
        <f aca="false">IR13/IQ13</f>
        <v>1.02496961105299</v>
      </c>
      <c r="IS14" s="166" t="n">
        <f aca="false">IS13/IR13</f>
        <v>1.02496961105299</v>
      </c>
      <c r="IT14" s="168" t="n">
        <f aca="false">AVERAGE(IA14:IS14)</f>
        <v>1.02496961105299</v>
      </c>
      <c r="IV14" s="164" t="s">
        <v>518</v>
      </c>
    </row>
    <row r="15" s="163" customFormat="true" ht="12.75" hidden="false" customHeight="false" outlineLevel="0" collapsed="false">
      <c r="A15" s="169"/>
      <c r="B15" s="169"/>
      <c r="E15" s="170"/>
      <c r="F15" s="171"/>
      <c r="K15" s="163" t="s">
        <v>519</v>
      </c>
      <c r="L15" s="166"/>
      <c r="M15" s="172" t="n">
        <f aca="false">M14-L14</f>
        <v>0</v>
      </c>
      <c r="N15" s="172" t="n">
        <f aca="false">N14-M14</f>
        <v>1.09202350802591</v>
      </c>
      <c r="O15" s="172" t="n">
        <f aca="false">O14-N14</f>
        <v>-0.276418103900103</v>
      </c>
      <c r="P15" s="172" t="n">
        <f aca="false">P14-O14</f>
        <v>-0.0178466849225509</v>
      </c>
      <c r="Q15" s="172" t="n">
        <f aca="false">Q14-P14</f>
        <v>0.00367256110452807</v>
      </c>
      <c r="R15" s="172" t="n">
        <f aca="false">R14-Q14</f>
        <v>0.0124481450543035</v>
      </c>
      <c r="S15" s="172" t="n">
        <f aca="false">S14-R14</f>
        <v>0.00276266036699058</v>
      </c>
      <c r="T15" s="172" t="n">
        <f aca="false">T14-S14</f>
        <v>-0.00276879178447853</v>
      </c>
      <c r="U15" s="172" t="n">
        <f aca="false">U14-T14</f>
        <v>-0.00480226617863955</v>
      </c>
      <c r="V15" s="173" t="n">
        <f aca="false">V14-U14</f>
        <v>-0.00509383689137133</v>
      </c>
      <c r="W15" s="172" t="n">
        <f aca="false">W14-V14</f>
        <v>-0.00463446936763479</v>
      </c>
      <c r="X15" s="172" t="n">
        <f aca="false">X14-W14</f>
        <v>-0.00386792487722487</v>
      </c>
      <c r="Y15" s="172" t="n">
        <f aca="false">Y14-X14</f>
        <v>-0.00302922001220396</v>
      </c>
      <c r="Z15" s="172" t="n">
        <f aca="false">Z14-Y14</f>
        <v>-0.00224496367206939</v>
      </c>
      <c r="AA15" s="173" t="n">
        <f aca="false">AA14-Z14</f>
        <v>-0.00157511992460213</v>
      </c>
      <c r="AB15" s="172" t="n">
        <f aca="false">AB14-AA14</f>
        <v>-0.00103915735822513</v>
      </c>
      <c r="AC15" s="172" t="n">
        <f aca="false">AC14-AB14</f>
        <v>-0.000633539745481748</v>
      </c>
      <c r="AD15" s="172" t="n">
        <f aca="false">AD14-AC14</f>
        <v>-0.000342804399124042</v>
      </c>
      <c r="AE15" s="172" t="n">
        <f aca="false">AE14-AD14</f>
        <v>-0.00014646157642928</v>
      </c>
      <c r="AF15" s="172" t="n">
        <f aca="false">AF14-AE14</f>
        <v>-2.32433676135013E-005</v>
      </c>
      <c r="AG15" s="172" t="n">
        <f aca="false">AG14-AF14</f>
        <v>4.64092606027311E-005</v>
      </c>
      <c r="AH15" s="172" t="n">
        <f aca="false">AH14-AG14</f>
        <v>7.90770574703448E-005</v>
      </c>
      <c r="AI15" s="172" t="n">
        <f aca="false">AI14-AH14</f>
        <v>8.79262827067073E-005</v>
      </c>
      <c r="AJ15" s="172" t="n">
        <f aca="false">AJ14-AI14</f>
        <v>8.28087403912381E-005</v>
      </c>
      <c r="AK15" s="172" t="n">
        <f aca="false">AK14-AJ14</f>
        <v>7.06674268837748E-005</v>
      </c>
      <c r="AL15" s="172" t="n">
        <f aca="false">AL14-AK14</f>
        <v>5.60773558069272E-005</v>
      </c>
      <c r="AM15" s="172" t="n">
        <f aca="false">AM14-AL14</f>
        <v>4.18057466433641E-005</v>
      </c>
      <c r="AN15" s="172" t="n">
        <f aca="false">AN14-AM14</f>
        <v>2.93218420917007E-005</v>
      </c>
      <c r="AO15" s="172" t="n">
        <f aca="false">AO14-AN14</f>
        <v>1.92220196559845E-005</v>
      </c>
      <c r="AP15" s="172" t="n">
        <f aca="false">AP14-AO14</f>
        <v>1.1560411645517E-005</v>
      </c>
      <c r="AQ15" s="172" t="n">
        <f aca="false">AQ14-AP14</f>
        <v>6.09034290310895E-006</v>
      </c>
      <c r="AR15" s="172" t="n">
        <f aca="false">AR14-AQ14</f>
        <v>2.42970183550462E-006</v>
      </c>
      <c r="AS15" s="172" t="n">
        <f aca="false">AS14-AR14</f>
        <v>1.66125492251368E-007</v>
      </c>
      <c r="AT15" s="172" t="n">
        <f aca="false">AT14-AS14</f>
        <v>-1.08246593932826E-006</v>
      </c>
      <c r="AU15" s="172" t="n">
        <f aca="false">AU14-AT14</f>
        <v>-1.63844517708789E-006</v>
      </c>
      <c r="AV15" s="172" t="n">
        <f aca="false">AV14-AU14</f>
        <v>-1.75527224044458E-006</v>
      </c>
      <c r="AW15" s="172" t="n">
        <f aca="false">AW14-AV14</f>
        <v>-1.62030142680791E-006</v>
      </c>
      <c r="AX15" s="172" t="n">
        <f aca="false">AX14-AW14</f>
        <v>-1.36378802850778E-006</v>
      </c>
      <c r="AY15" s="172" t="n">
        <f aca="false">AY14-AX14</f>
        <v>-1.07023981432697E-006</v>
      </c>
      <c r="AZ15" s="172" t="n">
        <f aca="false">AZ14-AY14</f>
        <v>-7.89756711139233E-007</v>
      </c>
      <c r="BA15" s="172" t="n">
        <f aca="false">BA14-AZ14</f>
        <v>-5.48081307005788E-007</v>
      </c>
      <c r="BB15" s="172" t="n">
        <f aca="false">BB14-BA14</f>
        <v>-3.54812635494639E-007</v>
      </c>
      <c r="BC15" s="172" t="n">
        <f aca="false">BC14-BB14</f>
        <v>-2.09693617803097E-007</v>
      </c>
      <c r="BD15" s="172" t="n">
        <f aca="false">BD14-BC14</f>
        <v>-1.07141237437602E-007</v>
      </c>
      <c r="BE15" s="172" t="n">
        <f aca="false">BE14-BD14</f>
        <v>-3.93099377493655E-008</v>
      </c>
      <c r="BF15" s="172" t="n">
        <f aca="false">BF14-BE14</f>
        <v>1.98820515606712E-009</v>
      </c>
      <c r="BG15" s="172" t="n">
        <f aca="false">BG14-BF14</f>
        <v>2.42014859264117E-008</v>
      </c>
      <c r="BH15" s="172" t="n">
        <f aca="false">BH14-BG14</f>
        <v>3.35343068869065E-008</v>
      </c>
      <c r="BI15" s="172" t="n">
        <f aca="false">BI14-BH14</f>
        <v>3.48138211592186E-008</v>
      </c>
      <c r="BJ15" s="172" t="n">
        <f aca="false">BJ14-BI14</f>
        <v>3.15731669697783E-008</v>
      </c>
      <c r="BK15" s="172" t="n">
        <f aca="false">BK14-BJ14</f>
        <v>2.62429897812666E-008</v>
      </c>
      <c r="BL15" s="172" t="n">
        <f aca="false">BL14-BK14</f>
        <v>2.03801324705211E-008</v>
      </c>
      <c r="BM15" s="172" t="n">
        <f aca="false">BM14-BL14</f>
        <v>1.48906793562276E-008</v>
      </c>
      <c r="BN15" s="172" t="n">
        <f aca="false">BN14-BM14</f>
        <v>1.02247088573648E-008</v>
      </c>
      <c r="BO15" s="172" t="n">
        <f aca="false">BO14-BN14</f>
        <v>6.53365672675932E-009</v>
      </c>
      <c r="BP15" s="172" t="n">
        <f aca="false">BP14-BO14</f>
        <v>3.78958486813019E-009</v>
      </c>
      <c r="BQ15" s="172" t="n">
        <f aca="false">BQ14-BP14</f>
        <v>1.87025261944029E-009</v>
      </c>
      <c r="BR15" s="172" t="n">
        <f aca="false">BR14-BQ14</f>
        <v>6.16004358633404E-010</v>
      </c>
      <c r="BS15" s="172" t="n">
        <f aca="false">BS14-BR14</f>
        <v>-1.35093047859414E-010</v>
      </c>
      <c r="BT15" s="172" t="n">
        <f aca="false">BT14-BS14</f>
        <v>-5.27905719138744E-010</v>
      </c>
      <c r="BU15" s="172" t="n">
        <f aca="false">BU14-BT14</f>
        <v>-6.81646072919762E-010</v>
      </c>
      <c r="BV15" s="172" t="n">
        <f aca="false">BV14-BU14</f>
        <v>-6.88113344082808E-010</v>
      </c>
      <c r="BW15" s="172" t="n">
        <f aca="false">BW14-BV14</f>
        <v>-6.13832984441842E-010</v>
      </c>
      <c r="BX15" s="172" t="n">
        <f aca="false">BX14-BW14</f>
        <v>-5.04079222807263E-010</v>
      </c>
      <c r="BY15" s="172" t="n">
        <f aca="false">BY14-BX14</f>
        <v>-3.87459841988402E-010</v>
      </c>
      <c r="BZ15" s="172" t="n">
        <f aca="false">BZ14-BY14</f>
        <v>-2.8029423226883E-010</v>
      </c>
      <c r="CA15" s="172" t="n">
        <f aca="false">CA14-BZ14</f>
        <v>-1.90381266307327E-010</v>
      </c>
      <c r="CB15" s="172" t="n">
        <f aca="false">CB14-CA14</f>
        <v>-1.20006005133178E-010</v>
      </c>
      <c r="CC15" s="172" t="n">
        <f aca="false">CC14-CB14</f>
        <v>-6.82029988041677E-011</v>
      </c>
      <c r="CD15" s="172" t="n">
        <f aca="false">CD14-CC14</f>
        <v>-3.23467919116638E-011</v>
      </c>
      <c r="CE15" s="172" t="n">
        <f aca="false">CE14-CD14</f>
        <v>-9.2086338554509E-012</v>
      </c>
      <c r="CF15" s="172" t="n">
        <f aca="false">CF14-CE14</f>
        <v>4.40381064947815E-012</v>
      </c>
      <c r="CG15" s="172" t="n">
        <f aca="false">CG14-CF14</f>
        <v>1.1302292435289E-011</v>
      </c>
      <c r="CH15" s="172" t="n">
        <f aca="false">CH14-CG14</f>
        <v>1.37720945758701E-011</v>
      </c>
      <c r="CI15" s="172" t="n">
        <f aca="false">CI14-CH14</f>
        <v>1.35569333536978E-011</v>
      </c>
      <c r="CJ15" s="172" t="n">
        <f aca="false">CJ14-CI14</f>
        <v>1.19078080729196E-011</v>
      </c>
      <c r="CK15" s="172" t="n">
        <f aca="false">CK14-CJ14</f>
        <v>9.66537960778169E-012</v>
      </c>
      <c r="CL15" s="172" t="n">
        <f aca="false">CL14-CK14</f>
        <v>7.35433935972196E-012</v>
      </c>
      <c r="CM15" s="172" t="n">
        <f aca="false">CM14-CL14</f>
        <v>5.26689802882174E-012</v>
      </c>
      <c r="CN15" s="172" t="n">
        <f aca="false">CN14-CM14</f>
        <v>3.53805873487545E-012</v>
      </c>
      <c r="CO15" s="172" t="n">
        <f aca="false">CO14-CN14</f>
        <v>2.19801954415289E-012</v>
      </c>
      <c r="CP15" s="172" t="n">
        <f aca="false">CP14-CO14</f>
        <v>1.22191146090245E-012</v>
      </c>
      <c r="CQ15" s="172" t="n">
        <f aca="false">CQ14-CP14</f>
        <v>5.53557200078103E-013</v>
      </c>
      <c r="CR15" s="172" t="n">
        <f aca="false">CR14-CQ14</f>
        <v>1.27231558622043E-013</v>
      </c>
      <c r="CS15" s="172" t="n">
        <f aca="false">CS14-CR14</f>
        <v>-1.18127729820117E-013</v>
      </c>
      <c r="CT15" s="172" t="n">
        <f aca="false">CT14-CS14</f>
        <v>-2.38697950294409E-013</v>
      </c>
      <c r="CU15" s="172" t="n">
        <f aca="false">CU14-CT14</f>
        <v>-2.76667577736589E-013</v>
      </c>
      <c r="CV15" s="172" t="n">
        <f aca="false">CV14-CU14</f>
        <v>-2.66231481305113E-013</v>
      </c>
      <c r="CW15" s="172" t="n">
        <f aca="false">CW14-CV14</f>
        <v>-2.30704344517108E-013</v>
      </c>
      <c r="CX15" s="172" t="n">
        <f aca="false">CX14-CW14</f>
        <v>-1.84963155902551E-013</v>
      </c>
      <c r="CY15" s="172" t="n">
        <f aca="false">CY14-CX14</f>
        <v>-1.39221967287995E-013</v>
      </c>
      <c r="CZ15" s="172" t="n">
        <f aca="false">CZ14-CY14</f>
        <v>-9.9031893796564E-014</v>
      </c>
      <c r="DA15" s="172" t="n">
        <f aca="false">DA14-CZ14</f>
        <v>-6.55031584528842E-014</v>
      </c>
      <c r="DB15" s="172" t="n">
        <f aca="false">DB14-DA14</f>
        <v>-4.01900734914307E-014</v>
      </c>
      <c r="DC15" s="172" t="n">
        <f aca="false">DC14-DB14</f>
        <v>-2.1538326677728E-014</v>
      </c>
      <c r="DD15" s="172" t="n">
        <f aca="false">DD14-DC14</f>
        <v>-9.54791801177635E-015</v>
      </c>
      <c r="DE15" s="172" t="n">
        <f aca="false">DE14-DD14</f>
        <v>0</v>
      </c>
      <c r="DF15" s="172" t="n">
        <f aca="false">DF14-DE14</f>
        <v>0</v>
      </c>
      <c r="DG15" s="172" t="n">
        <f aca="false">DG14-DF14</f>
        <v>4.88498130835069E-015</v>
      </c>
      <c r="DH15" s="172" t="n">
        <f aca="false">DH14-DG14</f>
        <v>5.55111512312578E-015</v>
      </c>
      <c r="DI15" s="172" t="n">
        <f aca="false">DI14-DH14</f>
        <v>5.10702591327572E-015</v>
      </c>
      <c r="DJ15" s="172" t="n">
        <f aca="false">DJ14-DI14</f>
        <v>4.44089209850063E-015</v>
      </c>
      <c r="DK15" s="172" t="n">
        <f aca="false">DK14-DJ14</f>
        <v>0</v>
      </c>
      <c r="DL15" s="172" t="n">
        <f aca="false">DL14-DK14</f>
        <v>0</v>
      </c>
      <c r="DM15" s="172" t="n">
        <f aca="false">DM14-DL14</f>
        <v>0</v>
      </c>
      <c r="DN15" s="172" t="n">
        <f aca="false">DN14-DM14</f>
        <v>0</v>
      </c>
      <c r="DO15" s="172" t="n">
        <f aca="false">DO14-DN14</f>
        <v>0</v>
      </c>
      <c r="DP15" s="172" t="n">
        <f aca="false">DP14-DO14</f>
        <v>0</v>
      </c>
      <c r="DQ15" s="172" t="n">
        <f aca="false">DQ14-DP14</f>
        <v>0</v>
      </c>
      <c r="DR15" s="172" t="n">
        <f aca="false">DR14-DQ14</f>
        <v>0</v>
      </c>
      <c r="DS15" s="172" t="n">
        <f aca="false">DS14-DR14</f>
        <v>0</v>
      </c>
      <c r="DT15" s="172" t="n">
        <f aca="false">DT14-DS14</f>
        <v>0</v>
      </c>
      <c r="DU15" s="172" t="n">
        <f aca="false">DU14-DT14</f>
        <v>0</v>
      </c>
      <c r="DV15" s="172" t="n">
        <f aca="false">DV14-DU14</f>
        <v>0</v>
      </c>
      <c r="DW15" s="172" t="n">
        <f aca="false">DW14-DV14</f>
        <v>0</v>
      </c>
      <c r="DX15" s="172" t="n">
        <f aca="false">DX14-DW14</f>
        <v>0</v>
      </c>
      <c r="DY15" s="172" t="n">
        <f aca="false">DY14-DX14</f>
        <v>0</v>
      </c>
      <c r="DZ15" s="172" t="n">
        <f aca="false">DZ14-DY14</f>
        <v>0</v>
      </c>
      <c r="EA15" s="172" t="n">
        <f aca="false">EA14-DZ14</f>
        <v>0</v>
      </c>
      <c r="EB15" s="172" t="n">
        <f aca="false">EB14-EA14</f>
        <v>0</v>
      </c>
      <c r="EC15" s="172" t="n">
        <f aca="false">EC14-EB14</f>
        <v>0</v>
      </c>
      <c r="ED15" s="172" t="n">
        <f aca="false">ED14-EC14</f>
        <v>0</v>
      </c>
      <c r="EE15" s="172" t="n">
        <f aca="false">EE14-ED14</f>
        <v>0</v>
      </c>
      <c r="EF15" s="172" t="n">
        <f aca="false">EF14-EE14</f>
        <v>0</v>
      </c>
      <c r="EG15" s="172" t="n">
        <f aca="false">EG14-EF14</f>
        <v>0</v>
      </c>
      <c r="EH15" s="172" t="n">
        <f aca="false">EH14-EG14</f>
        <v>0</v>
      </c>
      <c r="EI15" s="172" t="n">
        <f aca="false">EI14-EH14</f>
        <v>0</v>
      </c>
      <c r="EJ15" s="172" t="n">
        <f aca="false">EJ14-EI14</f>
        <v>0</v>
      </c>
      <c r="EK15" s="172" t="n">
        <f aca="false">EK14-EJ14</f>
        <v>0</v>
      </c>
      <c r="EL15" s="172" t="n">
        <f aca="false">EL14-EK14</f>
        <v>0</v>
      </c>
      <c r="EM15" s="172" t="n">
        <f aca="false">EM14-EL14</f>
        <v>0</v>
      </c>
      <c r="EN15" s="172" t="n">
        <f aca="false">EN14-EM14</f>
        <v>0</v>
      </c>
      <c r="EO15" s="172" t="n">
        <f aca="false">EO14-EN14</f>
        <v>0</v>
      </c>
      <c r="EP15" s="172" t="n">
        <f aca="false">EP14-EO14</f>
        <v>0</v>
      </c>
      <c r="EQ15" s="172" t="n">
        <f aca="false">EQ14-EP14</f>
        <v>0</v>
      </c>
      <c r="ER15" s="172" t="n">
        <f aca="false">ER14-EQ14</f>
        <v>0</v>
      </c>
      <c r="ES15" s="172" t="n">
        <f aca="false">ES14-ER14</f>
        <v>0</v>
      </c>
      <c r="ET15" s="172" t="n">
        <f aca="false">ET14-ES14</f>
        <v>0</v>
      </c>
      <c r="EU15" s="172" t="n">
        <f aca="false">EU14-ET14</f>
        <v>0</v>
      </c>
      <c r="EV15" s="172" t="n">
        <f aca="false">EV14-EU14</f>
        <v>0</v>
      </c>
      <c r="EW15" s="172" t="n">
        <f aca="false">EW14-EV14</f>
        <v>0</v>
      </c>
      <c r="EX15" s="172" t="n">
        <f aca="false">EX14-EW14</f>
        <v>0</v>
      </c>
      <c r="EY15" s="172" t="n">
        <f aca="false">EY14-EX14</f>
        <v>0</v>
      </c>
      <c r="EZ15" s="172" t="n">
        <f aca="false">EZ14-EY14</f>
        <v>0</v>
      </c>
      <c r="FA15" s="172" t="n">
        <f aca="false">FA14-EZ14</f>
        <v>0</v>
      </c>
      <c r="FB15" s="172" t="n">
        <f aca="false">FB14-FA14</f>
        <v>0</v>
      </c>
      <c r="FC15" s="172" t="n">
        <f aca="false">FC14-FB14</f>
        <v>0</v>
      </c>
      <c r="FD15" s="172" t="n">
        <f aca="false">FD14-FC14</f>
        <v>0</v>
      </c>
      <c r="FE15" s="172" t="n">
        <f aca="false">FE14-FD14</f>
        <v>0</v>
      </c>
      <c r="FF15" s="172" t="n">
        <f aca="false">FF14-FE14</f>
        <v>0</v>
      </c>
      <c r="FG15" s="172" t="n">
        <f aca="false">FG14-FF14</f>
        <v>0</v>
      </c>
      <c r="FH15" s="172" t="n">
        <f aca="false">FH14-FG14</f>
        <v>0</v>
      </c>
      <c r="FI15" s="172" t="n">
        <f aca="false">FI14-FH14</f>
        <v>0</v>
      </c>
      <c r="FJ15" s="172" t="n">
        <f aca="false">FJ14-FI14</f>
        <v>0</v>
      </c>
      <c r="FK15" s="172" t="n">
        <f aca="false">FK14-FJ14</f>
        <v>0</v>
      </c>
      <c r="FL15" s="172" t="n">
        <f aca="false">FL14-FK14</f>
        <v>0</v>
      </c>
      <c r="FM15" s="172" t="n">
        <f aca="false">FM14-FL14</f>
        <v>0</v>
      </c>
      <c r="FN15" s="172" t="n">
        <f aca="false">FN14-FM14</f>
        <v>0</v>
      </c>
      <c r="FO15" s="172" t="n">
        <f aca="false">FO14-FN14</f>
        <v>0</v>
      </c>
      <c r="FP15" s="172" t="n">
        <f aca="false">FP14-FO14</f>
        <v>0</v>
      </c>
      <c r="FQ15" s="172" t="n">
        <f aca="false">FQ14-FP14</f>
        <v>0</v>
      </c>
      <c r="FR15" s="172" t="n">
        <f aca="false">FR14-FQ14</f>
        <v>0</v>
      </c>
      <c r="FS15" s="172" t="n">
        <f aca="false">FS14-FR14</f>
        <v>0</v>
      </c>
      <c r="FT15" s="172" t="n">
        <f aca="false">FT14-FS14</f>
        <v>0</v>
      </c>
      <c r="FU15" s="172" t="n">
        <f aca="false">FU14-FT14</f>
        <v>0</v>
      </c>
      <c r="FV15" s="172" t="n">
        <f aca="false">FV14-FU14</f>
        <v>0</v>
      </c>
      <c r="FW15" s="172" t="n">
        <f aca="false">FW14-FV14</f>
        <v>0</v>
      </c>
      <c r="FX15" s="172" t="n">
        <f aca="false">FX14-FW14</f>
        <v>0</v>
      </c>
      <c r="FY15" s="172" t="n">
        <f aca="false">FY14-FX14</f>
        <v>0</v>
      </c>
      <c r="FZ15" s="172" t="n">
        <f aca="false">FZ14-FY14</f>
        <v>0</v>
      </c>
      <c r="GA15" s="172" t="n">
        <f aca="false">GA14-FZ14</f>
        <v>0</v>
      </c>
      <c r="GB15" s="172" t="n">
        <f aca="false">GB14-GA14</f>
        <v>0</v>
      </c>
      <c r="GC15" s="172" t="n">
        <f aca="false">GC14-GB14</f>
        <v>0</v>
      </c>
      <c r="GD15" s="172" t="n">
        <f aca="false">GD14-GC14</f>
        <v>0</v>
      </c>
      <c r="GE15" s="172" t="n">
        <f aca="false">GE14-GD14</f>
        <v>0</v>
      </c>
      <c r="GF15" s="172" t="n">
        <f aca="false">GF14-GE14</f>
        <v>0</v>
      </c>
      <c r="GG15" s="172" t="n">
        <f aca="false">GG14-GF14</f>
        <v>0</v>
      </c>
      <c r="GH15" s="172" t="n">
        <f aca="false">GH14-GG14</f>
        <v>0</v>
      </c>
      <c r="GI15" s="172" t="n">
        <f aca="false">GI14-GH14</f>
        <v>0</v>
      </c>
      <c r="GJ15" s="172" t="n">
        <f aca="false">GJ14-GI14</f>
        <v>0</v>
      </c>
      <c r="GK15" s="172" t="n">
        <f aca="false">GK14-GJ14</f>
        <v>0</v>
      </c>
      <c r="GL15" s="172" t="n">
        <f aca="false">GL14-GK14</f>
        <v>0</v>
      </c>
      <c r="GM15" s="172" t="n">
        <f aca="false">GM14-GL14</f>
        <v>0</v>
      </c>
      <c r="GN15" s="172" t="n">
        <f aca="false">GN14-GM14</f>
        <v>0</v>
      </c>
      <c r="GO15" s="172" t="n">
        <f aca="false">GO14-GN14</f>
        <v>0</v>
      </c>
      <c r="GP15" s="172" t="n">
        <f aca="false">GP14-GO14</f>
        <v>0</v>
      </c>
      <c r="GQ15" s="172" t="n">
        <f aca="false">GQ14-GP14</f>
        <v>0</v>
      </c>
      <c r="GR15" s="172" t="n">
        <f aca="false">GR14-GQ14</f>
        <v>0</v>
      </c>
      <c r="GS15" s="172" t="n">
        <f aca="false">GS14-GR14</f>
        <v>0</v>
      </c>
      <c r="GT15" s="172" t="n">
        <f aca="false">GT14-GS14</f>
        <v>0</v>
      </c>
      <c r="GU15" s="172" t="n">
        <f aca="false">GU14-GT14</f>
        <v>0</v>
      </c>
      <c r="GV15" s="172" t="n">
        <f aca="false">GV14-GU14</f>
        <v>0</v>
      </c>
      <c r="GW15" s="172" t="n">
        <f aca="false">GW14-GV14</f>
        <v>0</v>
      </c>
      <c r="GX15" s="172" t="n">
        <f aca="false">GX14-GW14</f>
        <v>0</v>
      </c>
      <c r="GY15" s="172" t="n">
        <f aca="false">GY14-GX14</f>
        <v>0</v>
      </c>
      <c r="GZ15" s="172" t="n">
        <f aca="false">GZ14-GY14</f>
        <v>0</v>
      </c>
      <c r="HA15" s="172" t="n">
        <f aca="false">HA14-GZ14</f>
        <v>0</v>
      </c>
      <c r="HB15" s="172" t="n">
        <f aca="false">HB14-HA14</f>
        <v>0</v>
      </c>
      <c r="HC15" s="172" t="n">
        <f aca="false">HC14-HB14</f>
        <v>0</v>
      </c>
      <c r="HD15" s="172" t="n">
        <f aca="false">HD14-HC14</f>
        <v>0</v>
      </c>
      <c r="HE15" s="172" t="n">
        <f aca="false">HE14-HD14</f>
        <v>0</v>
      </c>
      <c r="HF15" s="172" t="n">
        <f aca="false">HF14-HE14</f>
        <v>0</v>
      </c>
      <c r="HG15" s="172" t="n">
        <f aca="false">HG14-HF14</f>
        <v>0</v>
      </c>
      <c r="HH15" s="172" t="n">
        <f aca="false">HH14-HG14</f>
        <v>0</v>
      </c>
      <c r="HI15" s="172" t="n">
        <f aca="false">HI14-HH14</f>
        <v>0</v>
      </c>
      <c r="HJ15" s="172" t="n">
        <f aca="false">HJ14-HI14</f>
        <v>0</v>
      </c>
      <c r="HK15" s="172" t="n">
        <f aca="false">HK14-HJ14</f>
        <v>0</v>
      </c>
      <c r="HL15" s="172" t="n">
        <f aca="false">HL14-HK14</f>
        <v>0</v>
      </c>
      <c r="HM15" s="172" t="n">
        <f aca="false">HM14-HL14</f>
        <v>0</v>
      </c>
      <c r="HN15" s="172" t="n">
        <f aca="false">HN14-HM14</f>
        <v>0</v>
      </c>
      <c r="HO15" s="172" t="n">
        <f aca="false">HO14-HN14</f>
        <v>0</v>
      </c>
      <c r="HP15" s="172" t="n">
        <f aca="false">HP14-HO14</f>
        <v>0</v>
      </c>
      <c r="HQ15" s="172" t="n">
        <f aca="false">HQ14-HP14</f>
        <v>0</v>
      </c>
      <c r="HR15" s="172" t="n">
        <f aca="false">HR14-HQ14</f>
        <v>0</v>
      </c>
      <c r="HS15" s="172" t="n">
        <f aca="false">HS14-HR14</f>
        <v>0</v>
      </c>
      <c r="HT15" s="172" t="n">
        <f aca="false">HT14-HS14</f>
        <v>0</v>
      </c>
      <c r="HU15" s="172" t="n">
        <f aca="false">HU14-HT14</f>
        <v>0</v>
      </c>
      <c r="HV15" s="172" t="n">
        <f aca="false">HV14-HU14</f>
        <v>0</v>
      </c>
      <c r="HW15" s="172" t="n">
        <f aca="false">HW14-HV14</f>
        <v>0</v>
      </c>
      <c r="HX15" s="172" t="n">
        <f aca="false">HX14-HW14</f>
        <v>0</v>
      </c>
      <c r="HY15" s="172" t="n">
        <f aca="false">HY14-HX14</f>
        <v>0</v>
      </c>
      <c r="HZ15" s="172" t="n">
        <f aca="false">HZ14-HY14</f>
        <v>0</v>
      </c>
      <c r="IA15" s="172" t="n">
        <f aca="false">IA14-HZ14</f>
        <v>0</v>
      </c>
      <c r="IB15" s="172" t="n">
        <f aca="false">IB14-IA14</f>
        <v>0</v>
      </c>
      <c r="IC15" s="172" t="n">
        <f aca="false">IC14-IB14</f>
        <v>0</v>
      </c>
      <c r="ID15" s="172" t="n">
        <f aca="false">ID14-IC14</f>
        <v>0</v>
      </c>
      <c r="IE15" s="172" t="n">
        <f aca="false">IE14-ID14</f>
        <v>0</v>
      </c>
      <c r="IF15" s="172" t="n">
        <f aca="false">IF14-IE14</f>
        <v>0</v>
      </c>
      <c r="IG15" s="172" t="n">
        <f aca="false">IG14-IF14</f>
        <v>0</v>
      </c>
      <c r="IH15" s="172" t="n">
        <f aca="false">IH14-IG14</f>
        <v>0</v>
      </c>
      <c r="II15" s="172" t="n">
        <f aca="false">II14-IH14</f>
        <v>0</v>
      </c>
      <c r="IJ15" s="172" t="n">
        <f aca="false">IJ14-II14</f>
        <v>0</v>
      </c>
      <c r="IK15" s="172" t="n">
        <f aca="false">IK14-IJ14</f>
        <v>0</v>
      </c>
      <c r="IL15" s="172" t="n">
        <f aca="false">IL14-IK14</f>
        <v>0</v>
      </c>
      <c r="IM15" s="172" t="n">
        <f aca="false">IM14-IL14</f>
        <v>0</v>
      </c>
      <c r="IN15" s="172" t="n">
        <f aca="false">IN14-IM14</f>
        <v>0</v>
      </c>
      <c r="IO15" s="172" t="n">
        <f aca="false">IO14-IN14</f>
        <v>0</v>
      </c>
      <c r="IP15" s="172" t="n">
        <f aca="false">IP14-IO14</f>
        <v>0</v>
      </c>
      <c r="IQ15" s="172" t="n">
        <f aca="false">IQ14-IP14</f>
        <v>0</v>
      </c>
      <c r="IR15" s="172" t="n">
        <f aca="false">IR14-IQ14</f>
        <v>0</v>
      </c>
      <c r="IS15" s="172" t="n">
        <f aca="false">IS14-IR14</f>
        <v>0</v>
      </c>
      <c r="IT15" s="172"/>
      <c r="IU15" s="169"/>
      <c r="IV15" s="169" t="s">
        <v>520</v>
      </c>
    </row>
    <row r="16" s="163" customFormat="true" ht="12.75" hidden="false" customHeight="false" outlineLevel="0" collapsed="false">
      <c r="A16" s="169"/>
      <c r="B16" s="169"/>
      <c r="E16" s="170"/>
      <c r="F16" s="171"/>
      <c r="AA16" s="174"/>
      <c r="IU16" s="169"/>
      <c r="IV16" s="169"/>
    </row>
    <row r="17" s="163" customFormat="true" ht="12.75" hidden="false" customHeight="false" outlineLevel="0" collapsed="false">
      <c r="A17" s="169"/>
      <c r="B17" s="169"/>
      <c r="E17" s="170"/>
      <c r="F17" s="171"/>
      <c r="AA17" s="174"/>
      <c r="IU17" s="169"/>
      <c r="IV17" s="169"/>
    </row>
    <row r="18" s="175" customFormat="true" ht="12.75" hidden="false" customHeight="false" outlineLevel="0" collapsed="false">
      <c r="B18" s="176" t="s">
        <v>521</v>
      </c>
      <c r="C18" s="177"/>
      <c r="D18" s="177"/>
      <c r="E18" s="178"/>
      <c r="F18" s="178"/>
      <c r="G18" s="178"/>
      <c r="H18" s="178"/>
      <c r="I18" s="178"/>
      <c r="J18" s="178"/>
      <c r="K18" s="178"/>
      <c r="L18" s="178"/>
      <c r="AA18" s="179"/>
    </row>
    <row r="19" customFormat="false" ht="12.75" hidden="false" customHeight="false" outlineLevel="0" collapsed="false">
      <c r="A19" s="122" t="n">
        <v>0</v>
      </c>
      <c r="B19" s="122" t="n">
        <v>1</v>
      </c>
      <c r="C19" s="180" t="n">
        <v>2</v>
      </c>
      <c r="D19" s="180" t="n">
        <v>3</v>
      </c>
      <c r="E19" s="180" t="n">
        <v>4</v>
      </c>
      <c r="F19" s="180" t="n">
        <v>5</v>
      </c>
      <c r="G19" s="180" t="n">
        <v>6</v>
      </c>
      <c r="H19" s="180" t="n">
        <v>7</v>
      </c>
      <c r="I19" s="180" t="n">
        <v>8</v>
      </c>
      <c r="J19" s="180" t="n">
        <v>9</v>
      </c>
      <c r="K19" s="180" t="n">
        <v>10</v>
      </c>
      <c r="L19" s="181" t="s">
        <v>268</v>
      </c>
      <c r="M19" s="0" t="s">
        <v>269</v>
      </c>
      <c r="N19" s="0" t="s">
        <v>270</v>
      </c>
      <c r="O19" s="0" t="s">
        <v>271</v>
      </c>
      <c r="P19" s="0" t="s">
        <v>272</v>
      </c>
      <c r="Q19" s="0" t="s">
        <v>273</v>
      </c>
      <c r="R19" s="0" t="s">
        <v>274</v>
      </c>
      <c r="S19" s="0" t="s">
        <v>275</v>
      </c>
      <c r="T19" s="0" t="s">
        <v>276</v>
      </c>
      <c r="U19" s="0" t="s">
        <v>277</v>
      </c>
      <c r="V19" s="0" t="s">
        <v>278</v>
      </c>
      <c r="W19" s="0" t="s">
        <v>279</v>
      </c>
      <c r="X19" s="0" t="s">
        <v>280</v>
      </c>
      <c r="Y19" s="0" t="s">
        <v>281</v>
      </c>
      <c r="Z19" s="0" t="s">
        <v>282</v>
      </c>
      <c r="AA19" s="147" t="s">
        <v>283</v>
      </c>
      <c r="AB19" s="0" t="s">
        <v>284</v>
      </c>
      <c r="AC19" s="0" t="s">
        <v>285</v>
      </c>
      <c r="AD19" s="0" t="s">
        <v>286</v>
      </c>
      <c r="AE19" s="0" t="s">
        <v>287</v>
      </c>
      <c r="AF19" s="0" t="s">
        <v>288</v>
      </c>
      <c r="AG19" s="0" t="s">
        <v>289</v>
      </c>
      <c r="AH19" s="0" t="s">
        <v>290</v>
      </c>
      <c r="AI19" s="0" t="s">
        <v>291</v>
      </c>
      <c r="AJ19" s="0" t="s">
        <v>292</v>
      </c>
      <c r="AK19" s="0" t="s">
        <v>293</v>
      </c>
      <c r="AL19" s="0" t="s">
        <v>294</v>
      </c>
      <c r="AM19" s="0" t="s">
        <v>295</v>
      </c>
      <c r="AN19" s="0" t="s">
        <v>296</v>
      </c>
      <c r="AO19" s="0" t="s">
        <v>297</v>
      </c>
      <c r="AP19" s="0" t="s">
        <v>298</v>
      </c>
      <c r="AQ19" s="0" t="s">
        <v>299</v>
      </c>
      <c r="AR19" s="0" t="s">
        <v>300</v>
      </c>
      <c r="AS19" s="0" t="s">
        <v>301</v>
      </c>
      <c r="AT19" s="0" t="s">
        <v>302</v>
      </c>
      <c r="AU19" s="0" t="s">
        <v>303</v>
      </c>
      <c r="AV19" s="0" t="s">
        <v>304</v>
      </c>
      <c r="AW19" s="0" t="s">
        <v>305</v>
      </c>
      <c r="AX19" s="0" t="s">
        <v>306</v>
      </c>
      <c r="AY19" s="0" t="s">
        <v>307</v>
      </c>
      <c r="AZ19" s="0" t="s">
        <v>308</v>
      </c>
      <c r="BA19" s="0" t="s">
        <v>309</v>
      </c>
      <c r="BB19" s="0" t="s">
        <v>310</v>
      </c>
      <c r="BC19" s="0" t="s">
        <v>311</v>
      </c>
      <c r="BD19" s="0" t="s">
        <v>312</v>
      </c>
      <c r="BE19" s="0" t="s">
        <v>313</v>
      </c>
      <c r="BF19" s="0" t="s">
        <v>314</v>
      </c>
      <c r="BG19" s="0" t="s">
        <v>315</v>
      </c>
      <c r="BH19" s="0" t="s">
        <v>316</v>
      </c>
      <c r="BI19" s="0" t="s">
        <v>317</v>
      </c>
      <c r="BJ19" s="0" t="s">
        <v>318</v>
      </c>
      <c r="BK19" s="0" t="s">
        <v>319</v>
      </c>
      <c r="BL19" s="0" t="s">
        <v>320</v>
      </c>
      <c r="BM19" s="0" t="s">
        <v>321</v>
      </c>
      <c r="BN19" s="0" t="s">
        <v>322</v>
      </c>
      <c r="BO19" s="0" t="s">
        <v>323</v>
      </c>
      <c r="BP19" s="0" t="s">
        <v>324</v>
      </c>
      <c r="BQ19" s="0" t="s">
        <v>325</v>
      </c>
      <c r="BR19" s="0" t="s">
        <v>326</v>
      </c>
      <c r="BS19" s="0" t="s">
        <v>327</v>
      </c>
      <c r="BT19" s="0" t="s">
        <v>328</v>
      </c>
      <c r="BU19" s="0" t="s">
        <v>329</v>
      </c>
      <c r="BV19" s="0" t="s">
        <v>330</v>
      </c>
      <c r="BW19" s="0" t="s">
        <v>331</v>
      </c>
      <c r="BX19" s="0" t="s">
        <v>332</v>
      </c>
      <c r="BY19" s="0" t="s">
        <v>333</v>
      </c>
      <c r="BZ19" s="0" t="s">
        <v>334</v>
      </c>
      <c r="CA19" s="0" t="s">
        <v>335</v>
      </c>
      <c r="CB19" s="0" t="s">
        <v>336</v>
      </c>
      <c r="CC19" s="0" t="s">
        <v>337</v>
      </c>
      <c r="CD19" s="0" t="s">
        <v>338</v>
      </c>
      <c r="CE19" s="0" t="s">
        <v>339</v>
      </c>
      <c r="CF19" s="0" t="s">
        <v>340</v>
      </c>
      <c r="CG19" s="0" t="s">
        <v>341</v>
      </c>
      <c r="CH19" s="0" t="s">
        <v>342</v>
      </c>
      <c r="CI19" s="0" t="s">
        <v>343</v>
      </c>
      <c r="CJ19" s="0" t="s">
        <v>344</v>
      </c>
      <c r="CK19" s="0" t="s">
        <v>345</v>
      </c>
      <c r="CL19" s="0" t="s">
        <v>346</v>
      </c>
      <c r="CM19" s="0" t="s">
        <v>347</v>
      </c>
      <c r="CN19" s="0" t="s">
        <v>348</v>
      </c>
      <c r="CO19" s="0" t="s">
        <v>349</v>
      </c>
      <c r="CP19" s="0" t="s">
        <v>350</v>
      </c>
      <c r="CQ19" s="0" t="s">
        <v>351</v>
      </c>
      <c r="CR19" s="0" t="s">
        <v>352</v>
      </c>
      <c r="CS19" s="0" t="s">
        <v>353</v>
      </c>
      <c r="CT19" s="0" t="s">
        <v>354</v>
      </c>
      <c r="CU19" s="0" t="s">
        <v>355</v>
      </c>
      <c r="CV19" s="0" t="s">
        <v>356</v>
      </c>
      <c r="CW19" s="0" t="s">
        <v>357</v>
      </c>
      <c r="CX19" s="0" t="s">
        <v>358</v>
      </c>
      <c r="CY19" s="0" t="s">
        <v>359</v>
      </c>
      <c r="CZ19" s="0" t="s">
        <v>360</v>
      </c>
      <c r="DA19" s="0" t="s">
        <v>361</v>
      </c>
      <c r="DB19" s="0" t="s">
        <v>362</v>
      </c>
      <c r="DC19" s="0" t="s">
        <v>363</v>
      </c>
      <c r="DD19" s="0" t="s">
        <v>364</v>
      </c>
      <c r="DE19" s="0" t="s">
        <v>365</v>
      </c>
      <c r="DF19" s="0" t="s">
        <v>366</v>
      </c>
      <c r="DG19" s="0" t="s">
        <v>367</v>
      </c>
      <c r="DH19" s="0" t="s">
        <v>368</v>
      </c>
      <c r="DI19" s="0" t="s">
        <v>369</v>
      </c>
      <c r="DJ19" s="0" t="s">
        <v>370</v>
      </c>
      <c r="DK19" s="0" t="s">
        <v>371</v>
      </c>
      <c r="DL19" s="0" t="s">
        <v>372</v>
      </c>
      <c r="DM19" s="0" t="s">
        <v>373</v>
      </c>
      <c r="DN19" s="0" t="s">
        <v>374</v>
      </c>
      <c r="DO19" s="0" t="s">
        <v>375</v>
      </c>
      <c r="DP19" s="0" t="s">
        <v>376</v>
      </c>
      <c r="DQ19" s="0" t="s">
        <v>377</v>
      </c>
      <c r="DR19" s="0" t="s">
        <v>378</v>
      </c>
      <c r="DS19" s="0" t="s">
        <v>379</v>
      </c>
      <c r="DT19" s="0" t="s">
        <v>380</v>
      </c>
      <c r="DU19" s="0" t="s">
        <v>381</v>
      </c>
      <c r="DV19" s="0" t="s">
        <v>382</v>
      </c>
      <c r="DW19" s="0" t="s">
        <v>383</v>
      </c>
      <c r="DX19" s="0" t="s">
        <v>384</v>
      </c>
      <c r="DY19" s="0" t="s">
        <v>385</v>
      </c>
      <c r="DZ19" s="0" t="s">
        <v>386</v>
      </c>
      <c r="EA19" s="0" t="s">
        <v>387</v>
      </c>
      <c r="EB19" s="0" t="s">
        <v>388</v>
      </c>
      <c r="EC19" s="0" t="s">
        <v>389</v>
      </c>
      <c r="ED19" s="0" t="s">
        <v>390</v>
      </c>
      <c r="EE19" s="0" t="s">
        <v>391</v>
      </c>
      <c r="EF19" s="0" t="s">
        <v>392</v>
      </c>
      <c r="EG19" s="0" t="s">
        <v>393</v>
      </c>
      <c r="EH19" s="0" t="s">
        <v>394</v>
      </c>
      <c r="EI19" s="0" t="s">
        <v>395</v>
      </c>
      <c r="EJ19" s="0" t="s">
        <v>396</v>
      </c>
      <c r="EK19" s="0" t="s">
        <v>397</v>
      </c>
      <c r="EL19" s="0" t="s">
        <v>398</v>
      </c>
      <c r="EM19" s="0" t="s">
        <v>399</v>
      </c>
      <c r="EN19" s="0" t="s">
        <v>400</v>
      </c>
      <c r="EO19" s="0" t="s">
        <v>401</v>
      </c>
      <c r="EP19" s="0" t="s">
        <v>402</v>
      </c>
      <c r="EQ19" s="0" t="s">
        <v>403</v>
      </c>
      <c r="ER19" s="0" t="s">
        <v>404</v>
      </c>
      <c r="ES19" s="0" t="s">
        <v>405</v>
      </c>
      <c r="ET19" s="0" t="s">
        <v>406</v>
      </c>
      <c r="EU19" s="0" t="s">
        <v>407</v>
      </c>
      <c r="EV19" s="0" t="s">
        <v>408</v>
      </c>
      <c r="EW19" s="0" t="s">
        <v>409</v>
      </c>
      <c r="EX19" s="0" t="s">
        <v>410</v>
      </c>
      <c r="EY19" s="0" t="s">
        <v>411</v>
      </c>
      <c r="EZ19" s="0" t="s">
        <v>412</v>
      </c>
      <c r="FA19" s="0" t="s">
        <v>413</v>
      </c>
      <c r="FB19" s="0" t="s">
        <v>414</v>
      </c>
      <c r="FC19" s="0" t="s">
        <v>415</v>
      </c>
      <c r="FD19" s="0" t="s">
        <v>416</v>
      </c>
      <c r="FE19" s="0" t="s">
        <v>417</v>
      </c>
      <c r="FF19" s="0" t="s">
        <v>418</v>
      </c>
      <c r="FG19" s="0" t="s">
        <v>419</v>
      </c>
      <c r="FH19" s="0" t="s">
        <v>420</v>
      </c>
      <c r="FI19" s="0" t="s">
        <v>421</v>
      </c>
      <c r="FJ19" s="0" t="s">
        <v>422</v>
      </c>
      <c r="FK19" s="0" t="s">
        <v>423</v>
      </c>
      <c r="FL19" s="0" t="s">
        <v>424</v>
      </c>
      <c r="FM19" s="0" t="s">
        <v>425</v>
      </c>
      <c r="FN19" s="0" t="s">
        <v>426</v>
      </c>
      <c r="FO19" s="0" t="s">
        <v>427</v>
      </c>
      <c r="FP19" s="0" t="s">
        <v>428</v>
      </c>
      <c r="FQ19" s="0" t="s">
        <v>429</v>
      </c>
      <c r="FR19" s="0" t="s">
        <v>430</v>
      </c>
      <c r="FS19" s="0" t="s">
        <v>431</v>
      </c>
      <c r="FT19" s="0" t="s">
        <v>432</v>
      </c>
      <c r="FU19" s="0" t="s">
        <v>433</v>
      </c>
      <c r="FV19" s="0" t="s">
        <v>434</v>
      </c>
      <c r="FW19" s="0" t="s">
        <v>435</v>
      </c>
      <c r="FX19" s="0" t="s">
        <v>436</v>
      </c>
      <c r="FY19" s="0" t="s">
        <v>437</v>
      </c>
      <c r="FZ19" s="0" t="s">
        <v>438</v>
      </c>
      <c r="GA19" s="0" t="s">
        <v>439</v>
      </c>
      <c r="GB19" s="0" t="s">
        <v>440</v>
      </c>
      <c r="GC19" s="0" t="s">
        <v>441</v>
      </c>
      <c r="GD19" s="0" t="s">
        <v>442</v>
      </c>
      <c r="GE19" s="0" t="s">
        <v>443</v>
      </c>
      <c r="GF19" s="0" t="s">
        <v>444</v>
      </c>
      <c r="GG19" s="0" t="s">
        <v>445</v>
      </c>
      <c r="GH19" s="0" t="s">
        <v>446</v>
      </c>
      <c r="GI19" s="0" t="s">
        <v>447</v>
      </c>
      <c r="GJ19" s="0" t="s">
        <v>448</v>
      </c>
      <c r="GK19" s="0" t="s">
        <v>449</v>
      </c>
      <c r="GL19" s="0" t="s">
        <v>450</v>
      </c>
      <c r="GM19" s="0" t="s">
        <v>451</v>
      </c>
      <c r="GN19" s="0" t="s">
        <v>452</v>
      </c>
      <c r="GO19" s="0" t="s">
        <v>453</v>
      </c>
      <c r="GP19" s="0" t="s">
        <v>454</v>
      </c>
      <c r="GQ19" s="0" t="s">
        <v>455</v>
      </c>
      <c r="GR19" s="0" t="s">
        <v>456</v>
      </c>
      <c r="GS19" s="0" t="s">
        <v>457</v>
      </c>
      <c r="GT19" s="0" t="s">
        <v>458</v>
      </c>
      <c r="GU19" s="0" t="s">
        <v>459</v>
      </c>
      <c r="GV19" s="0" t="s">
        <v>460</v>
      </c>
      <c r="GW19" s="0" t="s">
        <v>461</v>
      </c>
      <c r="GX19" s="0" t="s">
        <v>462</v>
      </c>
      <c r="GY19" s="0" t="s">
        <v>463</v>
      </c>
      <c r="GZ19" s="0" t="s">
        <v>464</v>
      </c>
      <c r="HA19" s="0" t="s">
        <v>465</v>
      </c>
      <c r="HB19" s="0" t="s">
        <v>466</v>
      </c>
      <c r="HC19" s="0" t="s">
        <v>467</v>
      </c>
      <c r="HD19" s="0" t="s">
        <v>468</v>
      </c>
      <c r="HE19" s="0" t="s">
        <v>469</v>
      </c>
      <c r="HF19" s="0" t="s">
        <v>470</v>
      </c>
      <c r="HG19" s="0" t="s">
        <v>471</v>
      </c>
      <c r="HH19" s="0" t="s">
        <v>472</v>
      </c>
      <c r="HI19" s="0" t="s">
        <v>473</v>
      </c>
      <c r="HJ19" s="0" t="s">
        <v>474</v>
      </c>
      <c r="HK19" s="0" t="s">
        <v>475</v>
      </c>
      <c r="HL19" s="0" t="s">
        <v>476</v>
      </c>
      <c r="HM19" s="0" t="s">
        <v>477</v>
      </c>
      <c r="HN19" s="0" t="s">
        <v>478</v>
      </c>
      <c r="HO19" s="0" t="s">
        <v>479</v>
      </c>
      <c r="HP19" s="0" t="s">
        <v>480</v>
      </c>
      <c r="HQ19" s="0" t="s">
        <v>481</v>
      </c>
      <c r="HR19" s="0" t="s">
        <v>482</v>
      </c>
      <c r="HS19" s="0" t="s">
        <v>483</v>
      </c>
      <c r="HT19" s="0" t="s">
        <v>484</v>
      </c>
      <c r="HU19" s="0" t="s">
        <v>485</v>
      </c>
      <c r="HV19" s="0" t="s">
        <v>486</v>
      </c>
      <c r="HW19" s="0" t="s">
        <v>487</v>
      </c>
      <c r="HX19" s="0" t="s">
        <v>488</v>
      </c>
      <c r="HY19" s="0" t="s">
        <v>489</v>
      </c>
      <c r="HZ19" s="0" t="s">
        <v>490</v>
      </c>
      <c r="IA19" s="0" t="s">
        <v>491</v>
      </c>
      <c r="IB19" s="0" t="s">
        <v>492</v>
      </c>
      <c r="IC19" s="0" t="s">
        <v>493</v>
      </c>
      <c r="ID19" s="0" t="s">
        <v>494</v>
      </c>
      <c r="IE19" s="0" t="s">
        <v>495</v>
      </c>
      <c r="IF19" s="0" t="s">
        <v>496</v>
      </c>
      <c r="IG19" s="0" t="s">
        <v>497</v>
      </c>
      <c r="IH19" s="0" t="s">
        <v>498</v>
      </c>
      <c r="II19" s="0" t="s">
        <v>499</v>
      </c>
      <c r="IJ19" s="0" t="s">
        <v>500</v>
      </c>
      <c r="IK19" s="0" t="s">
        <v>501</v>
      </c>
      <c r="IL19" s="0" t="s">
        <v>502</v>
      </c>
      <c r="IM19" s="0" t="s">
        <v>503</v>
      </c>
      <c r="IN19" s="0" t="s">
        <v>504</v>
      </c>
      <c r="IO19" s="0" t="s">
        <v>505</v>
      </c>
      <c r="IP19" s="0" t="s">
        <v>506</v>
      </c>
      <c r="IQ19" s="0" t="s">
        <v>507</v>
      </c>
      <c r="IR19" s="0" t="s">
        <v>508</v>
      </c>
      <c r="IS19" s="0" t="s">
        <v>509</v>
      </c>
      <c r="IT19" s="0" t="s">
        <v>510</v>
      </c>
      <c r="IU19" s="0" t="s">
        <v>511</v>
      </c>
      <c r="IV19" s="175" t="s">
        <v>522</v>
      </c>
    </row>
    <row r="20" s="186" customFormat="true" ht="12.75" hidden="false" customHeight="false" outlineLevel="0" collapsed="false">
      <c r="A20" s="182" t="n">
        <v>1</v>
      </c>
      <c r="B20" s="183" t="n">
        <f aca="false">B3</f>
        <v>0</v>
      </c>
      <c r="C20" s="183" t="n">
        <f aca="false">B4</f>
        <v>0.1</v>
      </c>
      <c r="D20" s="183" t="n">
        <f aca="false">B5</f>
        <v>0</v>
      </c>
      <c r="E20" s="183" t="n">
        <f aca="false">B6</f>
        <v>0</v>
      </c>
      <c r="F20" s="183" t="n">
        <f aca="false">B7</f>
        <v>0</v>
      </c>
      <c r="G20" s="183" t="n">
        <f aca="false">B8</f>
        <v>0</v>
      </c>
      <c r="H20" s="183" t="n">
        <f aca="false">B9</f>
        <v>0</v>
      </c>
      <c r="I20" s="183" t="n">
        <f aca="false">B10</f>
        <v>0</v>
      </c>
      <c r="J20" s="183" t="n">
        <f aca="false">B11</f>
        <v>0</v>
      </c>
      <c r="K20" s="184" t="n">
        <f aca="false">B12</f>
        <v>0</v>
      </c>
      <c r="L20" s="185" t="n">
        <f aca="false">L3</f>
        <v>2500</v>
      </c>
      <c r="M20" s="0" t="n">
        <f aca="false">L$20*$B20+L$21*$C20+L$22*$D20+L$23*$E20+L$24*$F20+L$25*$G20+L$26*$H20+L$27*$I20+L$28*$J20+L$29*$K20</f>
        <v>43</v>
      </c>
      <c r="N20" s="0" t="n">
        <f aca="false">M$20*$B20+M$21*$C20+M$22*$D20+M$23*$E20+M$24*$F20+M$25*$G20+M$26*$H20+M$27*$I20+M$28*$J20+M$29*$K20</f>
        <v>14</v>
      </c>
      <c r="O20" s="0" t="n">
        <f aca="false">N$20*$B20+N$21*$C20+N$22*$D20+N$23*$E20+N$24*$F20+N$25*$G20+N$26*$H20+N$27*$I20+N$28*$J20+N$29*$K20</f>
        <v>9.1</v>
      </c>
      <c r="P20" s="0" t="n">
        <f aca="false">O$20*$B20+O$21*$C20+O$22*$D20+O$23*$E20+O$24*$F20+O$25*$G20+O$26*$H20+O$27*$I20+O$28*$J20+O$29*$K20</f>
        <v>8.318</v>
      </c>
      <c r="Q20" s="0" t="n">
        <f aca="false">P$20*$B20+P$21*$C20+P$22*$D20+P$23*$E20+P$24*$F20+P$25*$G20+P$26*$H20+P$27*$I20+P$28*$J20+P$29*$K20</f>
        <v>7.9672</v>
      </c>
      <c r="R20" s="0" t="n">
        <f aca="false">Q$20*$B20+Q$21*$C20+Q$22*$D20+Q$23*$E20+Q$24*$F20+Q$25*$G20+Q$26*$H20+Q$27*$I20+Q$28*$J20+Q$29*$K20</f>
        <v>21.01715</v>
      </c>
      <c r="S20" s="0" t="n">
        <f aca="false">R$20*$B20+R$21*$C20+R$22*$D20+R$23*$E20+R$24*$F20+R$25*$G20+R$26*$H20+R$27*$I20+R$28*$J20+R$29*$K20</f>
        <v>41.8997275</v>
      </c>
      <c r="T20" s="0" t="n">
        <f aca="false">S$20*$B20+S$21*$C20+S$22*$D20+S$23*$E20+S$24*$F20+S$25*$G20+S$26*$H20+S$27*$I20+S$28*$J20+S$29*$K20</f>
        <v>65.140464425</v>
      </c>
      <c r="U20" s="0" t="n">
        <f aca="false">T$20*$B20+T$21*$C20+T$22*$D20+T$23*$E20+T$24*$F20+T$25*$G20+T$26*$H20+T$27*$I20+T$28*$J20+T$29*$K20</f>
        <v>87.49869214375</v>
      </c>
      <c r="V20" s="0" t="n">
        <f aca="false">U$20*$B20+U$21*$C20+U$22*$D20+U$23*$E20+U$24*$F20+U$25*$G20+U$26*$H20+U$27*$I20+U$28*$J20+U$29*$K20</f>
        <v>107.391880639663</v>
      </c>
      <c r="W20" s="0" t="n">
        <f aca="false">V$20*$B20+V$21*$C20+V$22*$D20+V$23*$E20+V$24*$F20+V$25*$G20+V$26*$H20+V$27*$I20+V$28*$J20+V$29*$K20</f>
        <v>124.207790321986</v>
      </c>
      <c r="X20" s="0" t="n">
        <f aca="false">W$20*$B20+W$21*$C20+W$22*$D20+W$23*$E20+W$24*$F20+W$25*$G20+W$26*$H20+W$27*$I20+W$28*$J20+W$29*$K20</f>
        <v>137.924945112981</v>
      </c>
      <c r="Y20" s="0" t="n">
        <f aca="false">X$20*$B20+X$21*$C20+X$22*$D20+X$23*$E20+X$24*$F20+X$25*$G20+X$26*$H20+X$27*$I20+X$28*$J20+X$29*$K20</f>
        <v>148.863657858164</v>
      </c>
      <c r="Z20" s="0" t="n">
        <f aca="false">Y$20*$B20+Y$21*$C20+Y$22*$D20+Y$23*$E20+Y$24*$F20+Y$25*$G20+Y$26*$H20+Y$27*$I20+Y$28*$J20+Y$29*$K20</f>
        <v>157.508395531937</v>
      </c>
      <c r="AA20" s="147" t="n">
        <f aca="false">Z$20*$B20+Z$21*$C20+Z$22*$D20+Z$23*$E20+Z$24*$F20+Z$25*$G20+Z$26*$H20+Z$27*$I20+Z$28*$J20+Z$29*$K20</f>
        <v>164.387184791555</v>
      </c>
      <c r="AB20" s="0" t="n">
        <f aca="false">AA$20*$B20+AA$21*$C20+AA$22*$D20+AA$23*$E20+AA$24*$F20+AA$25*$G20+AA$26*$H20+AA$27*$I20+AA$28*$J20+AA$29*$K20</f>
        <v>169.997777991934</v>
      </c>
      <c r="AC20" s="0" t="n">
        <f aca="false">AB$20*$B20+AB$21*$C20+AB$22*$D20+AB$23*$E20+AB$24*$F20+AB$25*$G20+AB$26*$H20+AB$27*$I20+AB$28*$J20+AB$29*$K20</f>
        <v>174.768717385163</v>
      </c>
      <c r="AD20" s="0" t="n">
        <f aca="false">AC$20*$B20+AC$21*$C20+AC$22*$D20+AC$23*$E20+AC$24*$F20+AC$25*$G20+AC$26*$H20+AC$27*$I20+AC$28*$J20+AC$29*$K20</f>
        <v>179.044407153832</v>
      </c>
      <c r="AE20" s="0" t="n">
        <f aca="false">AD$20*$B20+AD$21*$C20+AD$22*$D20+AD$23*$E20+AD$24*$F20+AD$25*$G20+AD$26*$H20+AD$27*$I20+AD$28*$J20+AD$29*$K20</f>
        <v>183.085424495912</v>
      </c>
      <c r="AF20" s="0" t="n">
        <f aca="false">AE$20*$B20+AE$21*$C20+AE$22*$D20+AE$23*$E20+AE$24*$F20+AE$25*$G20+AE$26*$H20+AE$27*$I20+AE$28*$J20+AE$29*$K20</f>
        <v>187.077489712282</v>
      </c>
      <c r="AG20" s="0" t="n">
        <f aca="false">AF$20*$B20+AF$21*$C20+AF$22*$D20+AF$23*$E20+AF$24*$F20+AF$25*$G20+AF$26*$H20+AF$27*$I20+AF$28*$J20+AF$29*$K20</f>
        <v>191.144439119641</v>
      </c>
      <c r="AH20" s="0" t="n">
        <f aca="false">AG$20*$B20+AG$21*$C20+AG$22*$D20+AG$23*$E20+AG$24*$F20+AG$25*$G20+AG$26*$H20+AG$27*$I20+AG$28*$J20+AG$29*$K20</f>
        <v>195.362123723719</v>
      </c>
      <c r="AI20" s="0" t="n">
        <f aca="false">AH$20*$B20+AH$21*$C20+AH$22*$D20+AH$23*$E20+AH$24*$F20+AH$25*$G20+AH$26*$H20+AH$27*$I20+AH$28*$J20+AH$29*$K20</f>
        <v>199.771379839944</v>
      </c>
      <c r="AJ20" s="0" t="n">
        <f aca="false">AI$20*$B20+AI$21*$C20+AI$22*$D20+AI$23*$E20+AI$24*$F20+AI$25*$G20+AI$26*$H20+AI$27*$I20+AI$28*$J20+AI$29*$K20</f>
        <v>204.389110693615</v>
      </c>
      <c r="AK20" s="0" t="n">
        <f aca="false">AJ$20*$B20+AJ$21*$C20+AJ$22*$D20+AJ$23*$E20+AJ$24*$F20+AJ$25*$G20+AJ$26*$H20+AJ$27*$I20+AJ$28*$J20+AJ$29*$K20</f>
        <v>209.21712849038</v>
      </c>
      <c r="AL20" s="0" t="n">
        <f aca="false">AK$20*$B20+AK$21*$C20+AK$22*$D20+AK$23*$E20+AK$24*$F20+AK$25*$G20+AK$26*$H20+AK$27*$I20+AK$28*$J20+AK$29*$K20</f>
        <v>214.248791633133</v>
      </c>
      <c r="AM20" s="0" t="n">
        <f aca="false">AL$20*$B20+AL$21*$C20+AL$22*$D20+AL$23*$E20+AL$24*$F20+AL$25*$G20+AL$26*$H20+AL$27*$I20+AL$28*$J20+AL$29*$K20</f>
        <v>219.473687980826</v>
      </c>
      <c r="AN20" s="0" t="n">
        <f aca="false">AM$20*$B20+AM$21*$C20+AM$22*$D20+AM$23*$E20+AM$24*$F20+AM$25*$G20+AM$26*$H20+AM$27*$I20+AM$28*$J20+AM$29*$K20</f>
        <v>224.880712162053</v>
      </c>
      <c r="AO20" s="0" t="n">
        <f aca="false">AN$20*$B20+AN$21*$C20+AN$22*$D20+AN$23*$E20+AN$24*$F20+AN$25*$G20+AN$26*$H20+AN$27*$I20+AN$28*$J20+AN$29*$K20</f>
        <v>230.459903913993</v>
      </c>
      <c r="AP20" s="0" t="n">
        <f aca="false">AO$20*$B20+AO$21*$C20+AO$22*$D20+AO$23*$E20+AO$24*$F20+AO$25*$G20+AO$26*$H20+AO$27*$I20+AO$28*$J20+AO$29*$K20</f>
        <v>236.20338677541</v>
      </c>
      <c r="AQ20" s="0" t="n">
        <f aca="false">AP$20*$B20+AP$21*$C20+AP$22*$D20+AP$23*$E20+AP$24*$F20+AP$25*$G20+AP$26*$H20+AP$27*$I20+AP$28*$J20+AP$29*$K20</f>
        <v>242.105695118908</v>
      </c>
      <c r="AR20" s="0" t="n">
        <f aca="false">AQ$20*$B20+AQ$21*$C20+AQ$22*$D20+AQ$23*$E20+AQ$24*$F20+AQ$25*$G20+AQ$26*$H20+AQ$27*$I20+AQ$28*$J20+AQ$29*$K20</f>
        <v>248.163718017096</v>
      </c>
      <c r="AS20" s="0" t="n">
        <f aca="false">AR$20*$B20+AR$21*$C20+AR$22*$D20+AR$23*$E20+AR$24*$F20+AR$25*$G20+AR$26*$H20+AR$27*$I20+AR$28*$J20+AR$29*$K20</f>
        <v>254.376430531668</v>
      </c>
      <c r="AT20" s="0" t="n">
        <f aca="false">AS$20*$B20+AS$21*$C20+AS$22*$D20+AS$23*$E20+AS$24*$F20+AS$25*$G20+AS$26*$H20+AS$27*$I20+AS$28*$J20+AS$29*$K20</f>
        <v>260.744532082832</v>
      </c>
      <c r="AU20" s="0" t="n">
        <f aca="false">AT$20*$B20+AT$21*$C20+AT$22*$D20+AT$23*$E20+AT$24*$F20+AT$25*$G20+AT$26*$H20+AT$27*$I20+AT$28*$J20+AT$29*$K20</f>
        <v>267.270069943792</v>
      </c>
      <c r="AV20" s="0" t="n">
        <f aca="false">AU$20*$B20+AU$21*$C20+AU$22*$D20+AU$23*$E20+AU$24*$F20+AU$25*$G20+AU$26*$H20+AU$27*$I20+AU$28*$J20+AU$29*$K20</f>
        <v>273.956093972979</v>
      </c>
      <c r="AW20" s="0" t="n">
        <f aca="false">AV$20*$B20+AV$21*$C20+AV$22*$D20+AV$23*$E20+AV$24*$F20+AV$25*$G20+AV$26*$H20+AV$27*$I20+AV$28*$J20+AV$29*$K20</f>
        <v>280.806365637243</v>
      </c>
      <c r="AX20" s="0" t="n">
        <f aca="false">AW$20*$B20+AW$21*$C20+AW$22*$D20+AW$23*$E20+AW$24*$F20+AW$25*$G20+AW$26*$H20+AW$27*$I20+AW$28*$J20+AW$29*$K20</f>
        <v>287.825128800973</v>
      </c>
      <c r="AY20" s="0" t="n">
        <f aca="false">AX$20*$B20+AX$21*$C20+AX$22*$D20+AX$23*$E20+AX$24*$F20+AX$25*$G20+AX$26*$H20+AX$27*$I20+AX$28*$J20+AX$29*$K20</f>
        <v>295.016940080932</v>
      </c>
      <c r="AZ20" s="0" t="n">
        <f aca="false">AY$20*$B20+AY$21*$C20+AY$22*$D20+AY$23*$E20+AY$24*$F20+AY$25*$G20+AY$26*$H20+AY$27*$I20+AY$28*$J20+AY$29*$K20</f>
        <v>302.386551274845</v>
      </c>
      <c r="BA20" s="0" t="n">
        <f aca="false">AZ$20*$B20+AZ$21*$C20+AZ$22*$D20+AZ$23*$E20+AZ$24*$F20+AZ$25*$G20+AZ$26*$H20+AZ$27*$I20+AZ$28*$J20+AZ$29*$K20</f>
        <v>309.938834136782</v>
      </c>
      <c r="BB20" s="0" t="n">
        <f aca="false">BA$20*$B20+BA$21*$C20+BA$22*$D20+BA$23*$E20+BA$24*$F20+BA$25*$G20+BA$26*$H20+BA$27*$I20+BA$28*$J20+BA$29*$K20</f>
        <v>317.678737516285</v>
      </c>
      <c r="BC20" s="0" t="n">
        <f aca="false">BB$20*$B20+BB$21*$C20+BB$22*$D20+BB$23*$E20+BB$24*$F20+BB$25*$G20+BB$26*$H20+BB$27*$I20+BB$28*$J20+BB$29*$K20</f>
        <v>325.611267778614</v>
      </c>
      <c r="BD20" s="0" t="n">
        <f aca="false">BC$20*$B20+BC$21*$C20+BC$22*$D20+BC$23*$E20+BC$24*$F20+BC$25*$G20+BC$26*$H20+BC$27*$I20+BC$28*$J20+BC$29*$K20</f>
        <v>333.741484889573</v>
      </c>
      <c r="BE20" s="0" t="n">
        <f aca="false">BD$20*$B20+BD$21*$C20+BD$22*$D20+BD$23*$E20+BD$24*$F20+BD$25*$G20+BD$26*$H20+BD$27*$I20+BD$28*$J20+BD$29*$K20</f>
        <v>342.074508183687</v>
      </c>
      <c r="BF20" s="0" t="n">
        <f aca="false">BE$20*$B20+BE$21*$C20+BE$22*$D20+BE$23*$E20+BE$24*$F20+BE$25*$G20+BE$26*$H20+BE$27*$I20+BE$28*$J20+BE$29*$K20</f>
        <v>350.615527395086</v>
      </c>
      <c r="BG20" s="0" t="n">
        <f aca="false">BF$20*$B20+BF$21*$C20+BF$22*$D20+BF$23*$E20+BF$24*$F20+BF$25*$G20+BF$26*$H20+BF$27*$I20+BF$28*$J20+BF$29*$K20</f>
        <v>359.369815884721</v>
      </c>
      <c r="BH20" s="0" t="n">
        <f aca="false">BG$20*$B20+BG$21*$C20+BG$22*$D20+BG$23*$E20+BG$24*$F20+BG$25*$G20+BG$26*$H20+BG$27*$I20+BG$28*$J20+BG$29*$K20</f>
        <v>368.342744092139</v>
      </c>
      <c r="BI20" s="0" t="n">
        <f aca="false">BH$20*$B20+BH$21*$C20+BH$22*$D20+BH$23*$E20+BH$24*$F20+BH$25*$G20+BH$26*$H20+BH$27*$I20+BH$28*$J20+BH$29*$K20</f>
        <v>377.539792071764</v>
      </c>
      <c r="BJ20" s="0" t="n">
        <f aca="false">BI$20*$B20+BI$21*$C20+BI$22*$D20+BI$23*$E20+BI$24*$F20+BI$25*$G20+BI$26*$H20+BI$27*$I20+BI$28*$J20+BI$29*$K20</f>
        <v>386.966560568029</v>
      </c>
      <c r="BK20" s="0" t="n">
        <f aca="false">BJ$20*$B20+BJ$21*$C20+BJ$22*$D20+BJ$23*$E20+BJ$24*$F20+BJ$25*$G20+BJ$26*$H20+BJ$27*$I20+BJ$28*$J20+BJ$29*$K20</f>
        <v>396.628780480439</v>
      </c>
      <c r="BL20" s="0" t="n">
        <f aca="false">BK$20*$B20+BK$21*$C20+BK$22*$D20+BK$23*$E20+BK$24*$F20+BK$25*$G20+BK$26*$H20+BK$27*$I20+BK$28*$J20+BK$29*$K20</f>
        <v>406.53232081191</v>
      </c>
      <c r="BM20" s="0" t="n">
        <f aca="false">BL$20*$B20+BL$21*$C20+BL$22*$D20+BL$23*$E20+BL$24*$F20+BL$25*$G20+BL$26*$H20+BL$27*$I20+BL$28*$J20+BL$29*$K20</f>
        <v>416.683195322505</v>
      </c>
      <c r="BN20" s="0" t="n">
        <f aca="false">BM$20*$B20+BM$21*$C20+BM$22*$D20+BM$23*$E20+BM$24*$F20+BM$25*$G20+BM$26*$H20+BM$27*$I20+BM$28*$J20+BM$29*$K20</f>
        <v>427.087568161108</v>
      </c>
      <c r="BO20" s="0" t="n">
        <f aca="false">BN$20*$B20+BN$21*$C20+BN$22*$D20+BN$23*$E20+BN$24*$F20+BN$25*$G20+BN$26*$H20+BN$27*$I20+BN$28*$J20+BN$29*$K20</f>
        <v>437.751758748087</v>
      </c>
      <c r="BP20" s="0" t="n">
        <f aca="false">BO$20*$B20+BO$21*$C20+BO$22*$D20+BO$23*$E20+BO$24*$F20+BO$25*$G20+BO$26*$H20+BO$27*$I20+BO$28*$J20+BO$29*$K20</f>
        <v>448.682246153912</v>
      </c>
      <c r="BQ20" s="0" t="n">
        <f aca="false">BP$20*$B20+BP$21*$C20+BP$22*$D20+BP$23*$E20+BP$24*$F20+BP$25*$G20+BP$26*$H20+BP$27*$I20+BP$28*$J20+BP$29*$K20</f>
        <v>459.885673177232</v>
      </c>
      <c r="BR20" s="0" t="n">
        <f aca="false">BQ$20*$B20+BQ$21*$C20+BQ$22*$D20+BQ$23*$E20+BQ$24*$F20+BQ$25*$G20+BQ$26*$H20+BQ$27*$I20+BQ$28*$J20+BQ$29*$K20</f>
        <v>471.368850281227</v>
      </c>
      <c r="BS20" s="0" t="n">
        <f aca="false">BR$20*$B20+BR$21*$C20+BR$22*$D20+BR$23*$E20+BR$24*$F20+BR$25*$G20+BR$26*$H20+BR$27*$I20+BR$28*$J20+BR$29*$K20</f>
        <v>483.138759505145</v>
      </c>
      <c r="BT20" s="0" t="n">
        <f aca="false">BS$20*$B20+BS$21*$C20+BS$22*$D20+BS$23*$E20+BS$24*$F20+BS$25*$G20+BS$26*$H20+BS$27*$I20+BS$28*$J20+BS$29*$K20</f>
        <v>495.202558432073</v>
      </c>
      <c r="BU20" s="0" t="n">
        <f aca="false">BT$20*$B20+BT$21*$C20+BT$22*$D20+BT$23*$E20+BT$24*$F20+BT$25*$G20+BT$26*$H20+BT$27*$I20+BT$28*$J20+BT$29*$K20</f>
        <v>507.567584265279</v>
      </c>
      <c r="BV20" s="0" t="n">
        <f aca="false">BU$20*$B20+BU$21*$C20+BU$22*$D20+BU$23*$E20+BU$24*$F20+BU$25*$G20+BU$26*$H20+BU$27*$I20+BU$28*$J20+BU$29*$K20</f>
        <v>520.241358043945</v>
      </c>
      <c r="BW20" s="0" t="n">
        <f aca="false">BV$20*$B20+BV$21*$C20+BV$22*$D20+BV$23*$E20+BV$24*$F20+BV$25*$G20+BV$26*$H20+BV$27*$I20+BV$28*$J20+BV$29*$K20</f>
        <v>533.231589013848</v>
      </c>
      <c r="BX20" s="0" t="n">
        <f aca="false">BW$20*$B20+BW$21*$C20+BW$22*$D20+BW$23*$E20+BW$24*$F20+BW$25*$G20+BW$26*$H20+BW$27*$I20+BW$28*$J20+BW$29*$K20</f>
        <v>546.546179158556</v>
      </c>
      <c r="BY20" s="0" t="n">
        <f aca="false">BX$20*$B20+BX$21*$C20+BX$22*$D20+BX$23*$E20+BX$24*$F20+BX$25*$G20+BX$26*$H20+BX$27*$I20+BX$28*$J20+BX$29*$K20</f>
        <v>560.193227890732</v>
      </c>
      <c r="BZ20" s="0" t="n">
        <f aca="false">BY$20*$B20+BY$21*$C20+BY$22*$D20+BY$23*$E20+BY$24*$F20+BY$25*$G20+BY$26*$H20+BY$27*$I20+BY$28*$J20+BY$29*$K20</f>
        <v>574.181036900088</v>
      </c>
      <c r="CA20" s="0" t="n">
        <f aca="false">BZ$20*$B20+BZ$21*$C20+BZ$22*$D20+BZ$23*$E20+BZ$24*$F20+BZ$25*$G20+BZ$26*$H20+BZ$27*$I20+BZ$28*$J20+BZ$29*$K20</f>
        <v>588.518115153529</v>
      </c>
      <c r="CB20" s="0" t="n">
        <f aca="false">CA$20*$B20+CA$21*$C20+CA$22*$D20+CA$23*$E20+CA$24*$F20+CA$25*$G20+CA$26*$H20+CA$27*$I20+CA$28*$J20+CA$29*$K20</f>
        <v>603.213184043211</v>
      </c>
      <c r="CC20" s="0" t="n">
        <f aca="false">CB$20*$B20+CB$21*$C20+CB$22*$D20+CB$23*$E20+CB$24*$F20+CB$25*$G20+CB$26*$H20+CB$27*$I20+CB$28*$J20+CB$29*$K20</f>
        <v>618.275182679215</v>
      </c>
      <c r="CD20" s="0" t="n">
        <f aca="false">CC$20*$B20+CC$21*$C20+CC$22*$D20+CC$23*$E20+CC$24*$F20+CC$25*$G20+CC$26*$H20+CC$27*$I20+CC$28*$J20+CC$29*$K20</f>
        <v>633.713273324741</v>
      </c>
      <c r="CE20" s="0" t="n">
        <f aca="false">CD$20*$B20+CD$21*$C20+CD$22*$D20+CD$23*$E20+CD$24*$F20+CD$25*$G20+CD$26*$H20+CD$27*$I20+CD$28*$J20+CD$29*$K20</f>
        <v>649.536846973065</v>
      </c>
      <c r="CF20" s="0" t="n">
        <f aca="false">CE$20*$B20+CE$21*$C20+CE$22*$D20+CE$23*$E20+CE$24*$F20+CE$25*$G20+CE$26*$H20+CE$27*$I20+CE$28*$J20+CE$29*$K20</f>
        <v>665.755529066673</v>
      </c>
      <c r="CG20" s="0" t="n">
        <f aca="false">CF$20*$B20+CF$21*$C20+CF$22*$D20+CF$23*$E20+CF$24*$F20+CF$25*$G20+CF$26*$H20+CF$27*$I20+CF$28*$J20+CF$29*$K20</f>
        <v>682.379185360066</v>
      </c>
      <c r="CH20" s="0" t="n">
        <f aca="false">CG$20*$B20+CG$21*$C20+CG$22*$D20+CG$23*$E20+CG$24*$F20+CG$25*$G20+CG$26*$H20+CG$27*$I20+CG$28*$J20+CG$29*$K20</f>
        <v>699.417927928517</v>
      </c>
      <c r="CI20" s="0" t="n">
        <f aca="false">CH$20*$B20+CH$21*$C20+CH$22*$D20+CH$23*$E20+CH$24*$F20+CH$25*$G20+CH$26*$H20+CH$27*$I20+CH$28*$J20+CH$29*$K20</f>
        <v>716.882121325771</v>
      </c>
      <c r="CJ20" s="0" t="n">
        <f aca="false">CI$20*$B20+CI$21*$C20+CI$22*$D20+CI$23*$E20+CI$24*$F20+CI$25*$G20+CI$26*$H20+CI$27*$I20+CI$28*$J20+CI$29*$K20</f>
        <v>734.782388894103</v>
      </c>
      <c r="CK20" s="0" t="n">
        <f aca="false">CJ$20*$B20+CJ$21*$C20+CJ$22*$D20+CJ$23*$E20+CJ$24*$F20+CJ$25*$G20+CJ$26*$H20+CJ$27*$I20+CJ$28*$J20+CJ$29*$K20</f>
        <v>753.129619230553</v>
      </c>
      <c r="CL20" s="0" t="n">
        <f aca="false">CK$20*$B20+CK$21*$C20+CK$22*$D20+CK$23*$E20+CK$24*$F20+CK$25*$G20+CK$26*$H20+CK$27*$I20+CK$28*$J20+CK$29*$K20</f>
        <v>771.934972813355</v>
      </c>
      <c r="CM20" s="0" t="n">
        <f aca="false">CL$20*$B20+CL$21*$C20+CL$22*$D20+CL$23*$E20+CL$24*$F20+CL$25*$G20+CL$26*$H20+CL$27*$I20+CL$28*$J20+CL$29*$K20</f>
        <v>791.209888792789</v>
      </c>
      <c r="CN20" s="0" t="n">
        <f aca="false">CM$20*$B20+CM$21*$C20+CM$22*$D20+CM$23*$E20+CM$24*$F20+CM$25*$G20+CM$26*$H20+CM$27*$I20+CM$28*$J20+CM$29*$K20</f>
        <v>810.966091950781</v>
      </c>
      <c r="CO20" s="0" t="n">
        <f aca="false">CN$20*$B20+CN$21*$C20+CN$22*$D20+CN$23*$E20+CN$24*$F20+CN$25*$G20+CN$26*$H20+CN$27*$I20+CN$28*$J20+CN$29*$K20</f>
        <v>831.215599833682</v>
      </c>
      <c r="CP20" s="0" t="n">
        <f aca="false">CO$20*$B20+CO$21*$C20+CO$22*$D20+CO$23*$E20+CO$24*$F20+CO$25*$G20+CO$26*$H20+CO$27*$I20+CO$28*$J20+CO$29*$K20</f>
        <v>851.97073006274</v>
      </c>
      <c r="CQ20" s="0" t="n">
        <f aca="false">CP$20*$B20+CP$21*$C20+CP$22*$D20+CP$23*$E20+CP$24*$F20+CP$25*$G20+CP$26*$H20+CP$27*$I20+CP$28*$J20+CP$29*$K20</f>
        <v>873.244107826851</v>
      </c>
      <c r="CR20" s="0" t="n">
        <f aca="false">CQ$20*$B20+CQ$21*$C20+CQ$22*$D20+CQ$23*$E20+CQ$24*$F20+CQ$25*$G20+CQ$26*$H20+CQ$27*$I20+CQ$28*$J20+CQ$29*$K20</f>
        <v>895.048673562251</v>
      </c>
      <c r="CS20" s="0" t="n">
        <f aca="false">CR$20*$B20+CR$21*$C20+CR$22*$D20+CR$23*$E20+CR$24*$F20+CR$25*$G20+CR$26*$H20+CR$27*$I20+CR$28*$J20+CR$29*$K20</f>
        <v>917.3976908239</v>
      </c>
      <c r="CT20" s="0" t="n">
        <f aca="false">CS$20*$B20+CS$21*$C20+CS$22*$D20+CS$23*$E20+CS$24*$F20+CS$25*$G20+CS$26*$H20+CS$27*$I20+CS$28*$J20+CS$29*$K20</f>
        <v>940.304754353387</v>
      </c>
      <c r="CU20" s="0" t="n">
        <f aca="false">CT$20*$B20+CT$21*$C20+CT$22*$D20+CT$23*$E20+CT$24*$F20+CT$25*$G20+CT$26*$H20+CT$27*$I20+CT$28*$J20+CT$29*$K20</f>
        <v>963.783798348317</v>
      </c>
      <c r="CV20" s="0" t="n">
        <f aca="false">CU$20*$B20+CU$21*$C20+CU$22*$D20+CU$23*$E20+CU$24*$F20+CU$25*$G20+CU$26*$H20+CU$27*$I20+CU$28*$J20+CU$29*$K20</f>
        <v>987.8491049382</v>
      </c>
      <c r="CW20" s="0" t="n">
        <f aca="false">CV$20*$B20+CV$21*$C20+CV$22*$D20+CV$23*$E20+CV$24*$F20+CV$25*$G20+CV$26*$H20+CV$27*$I20+CV$28*$J20+CV$29*$K20</f>
        <v>1012.51531287203</v>
      </c>
      <c r="CX20" s="0" t="n">
        <f aca="false">CW$20*$B20+CW$21*$C20+CW$22*$D20+CW$23*$E20+CW$24*$F20+CW$25*$G20+CW$26*$H20+CW$27*$I20+CW$28*$J20+CW$29*$K20</f>
        <v>1037.7974264228</v>
      </c>
      <c r="CY20" s="0" t="n">
        <f aca="false">CX$20*$B20+CX$21*$C20+CX$22*$D20+CX$23*$E20+CX$24*$F20+CX$25*$G20+CX$26*$H20+CX$27*$I20+CX$28*$J20+CX$29*$K20</f>
        <v>1063.71082451445</v>
      </c>
      <c r="CZ20" s="0" t="n">
        <f aca="false">CY$20*$B20+CY$21*$C20+CY$22*$D20+CY$23*$E20+CY$24*$F20+CY$25*$G20+CY$26*$H20+CY$27*$I20+CY$28*$J20+CY$29*$K20</f>
        <v>1090.27127007668</v>
      </c>
      <c r="DA20" s="0" t="n">
        <f aca="false">CZ$20*$B20+CZ$21*$C20+CZ$22*$D20+CZ$23*$E20+CZ$24*$F20+CZ$25*$G20+CZ$26*$H20+CZ$27*$I20+CZ$28*$J20+CZ$29*$K20</f>
        <v>1117.49491963338</v>
      </c>
      <c r="DB20" s="0" t="n">
        <f aca="false">DA$20*$B20+DA$21*$C20+DA$22*$D20+DA$23*$E20+DA$24*$F20+DA$25*$G20+DA$26*$H20+DA$27*$I20+DA$28*$J20+DA$29*$K20</f>
        <v>1145.39833313055</v>
      </c>
      <c r="DC20" s="0" t="n">
        <f aca="false">DB$20*$B20+DB$21*$C20+DB$22*$D20+DB$23*$E20+DB$24*$F20+DB$25*$G20+DB$26*$H20+DB$27*$I20+DB$28*$J20+DB$29*$K20</f>
        <v>1173.99848400953</v>
      </c>
      <c r="DD20" s="0" t="n">
        <f aca="false">DC$20*$B20+DC$21*$C20+DC$22*$D20+DC$23*$E20+DC$24*$F20+DC$25*$G20+DC$26*$H20+DC$27*$I20+DC$28*$J20+DC$29*$K20</f>
        <v>1203.31276953187</v>
      </c>
      <c r="DE20" s="0" t="n">
        <f aca="false">DD$20*$B20+DD$21*$C20+DD$22*$D20+DD$23*$E20+DD$24*$F20+DD$25*$G20+DD$26*$H20+DD$27*$I20+DD$28*$J20+DD$29*$K20</f>
        <v>1233.35902136194</v>
      </c>
      <c r="DF20" s="0" t="n">
        <f aca="false">DE$20*$B20+DE$21*$C20+DE$22*$D20+DE$23*$E20+DE$24*$F20+DE$25*$G20+DE$26*$H20+DE$27*$I20+DE$28*$J20+DE$29*$K20</f>
        <v>1264.15551641379</v>
      </c>
      <c r="DG20" s="0" t="n">
        <f aca="false">DF$20*$B20+DF$21*$C20+DF$22*$D20+DF$23*$E20+DF$24*$F20+DF$25*$G20+DF$26*$H20+DF$27*$I20+DF$28*$J20+DF$29*$K20</f>
        <v>1295.7209879689</v>
      </c>
      <c r="DH20" s="0" t="n">
        <f aca="false">DG$20*$B20+DG$21*$C20+DG$22*$D20+DG$23*$E20+DG$24*$F20+DG$25*$G20+DG$26*$H20+DG$27*$I20+DG$28*$J20+DG$29*$K20</f>
        <v>1328.07463707149</v>
      </c>
      <c r="DI20" s="0" t="n">
        <f aca="false">DH$20*$B20+DH$21*$C20+DH$22*$D20+DH$23*$E20+DH$24*$F20+DH$25*$G20+DH$26*$H20+DH$27*$I20+DH$28*$J20+DH$29*$K20</f>
        <v>1361.23614420835</v>
      </c>
      <c r="DJ20" s="0" t="n">
        <f aca="false">DI$20*$B20+DI$21*$C20+DI$22*$D20+DI$23*$E20+DI$24*$F20+DI$25*$G20+DI$26*$H20+DI$27*$I20+DI$28*$J20+DI$29*$K20</f>
        <v>1395.22568128039</v>
      </c>
      <c r="DK20" s="0" t="n">
        <f aca="false">DJ$20*$B20+DJ$21*$C20+DJ$22*$D20+DJ$23*$E20+DJ$24*$F20+DJ$25*$G20+DJ$26*$H20+DJ$27*$I20+DJ$28*$J20+DJ$29*$K20</f>
        <v>1430.06392387303</v>
      </c>
      <c r="DL20" s="0" t="n">
        <f aca="false">DK$20*$B20+DK$21*$C20+DK$22*$D20+DK$23*$E20+DK$24*$F20+DK$25*$G20+DK$26*$H20+DK$27*$I20+DK$28*$J20+DK$29*$K20</f>
        <v>1465.772063833</v>
      </c>
      <c r="DM20" s="0" t="n">
        <f aca="false">DL$20*$B20+DL$21*$C20+DL$22*$D20+DL$23*$E20+DL$24*$F20+DL$25*$G20+DL$26*$H20+DL$27*$I20+DL$28*$J20+DL$29*$K20</f>
        <v>1502.37182215922</v>
      </c>
      <c r="DN20" s="0" t="n">
        <f aca="false">DM$20*$B20+DM$21*$C20+DM$22*$D20+DM$23*$E20+DM$24*$F20+DM$25*$G20+DM$26*$H20+DM$27*$I20+DM$28*$J20+DM$29*$K20</f>
        <v>1539.8854622155</v>
      </c>
      <c r="DO20" s="0" t="n">
        <f aca="false">DN$20*$B20+DN$21*$C20+DN$22*$D20+DN$23*$E20+DN$24*$F20+DN$25*$G20+DN$26*$H20+DN$27*$I20+DN$28*$J20+DN$29*$K20</f>
        <v>1578.33580327317</v>
      </c>
      <c r="DP20" s="0" t="n">
        <f aca="false">DO$20*$B20+DO$21*$C20+DO$22*$D20+DO$23*$E20+DO$24*$F20+DO$25*$G20+DO$26*$H20+DO$27*$I20+DO$28*$J20+DO$29*$K20</f>
        <v>1617.74623439192</v>
      </c>
      <c r="DQ20" s="0" t="n">
        <f aca="false">DP$20*$B20+DP$21*$C20+DP$22*$D20+DP$23*$E20+DP$24*$F20+DP$25*$G20+DP$26*$H20+DP$27*$I20+DP$28*$J20+DP$29*$K20</f>
        <v>1658.14072864713</v>
      </c>
      <c r="DR20" s="0" t="n">
        <f aca="false">DQ$20*$B20+DQ$21*$C20+DQ$22*$D20+DQ$23*$E20+DQ$24*$F20+DQ$25*$G20+DQ$26*$H20+DQ$27*$I20+DQ$28*$J20+DQ$29*$K20</f>
        <v>1699.54385771258</v>
      </c>
      <c r="DS20" s="0" t="n">
        <f aca="false">DR$20*$B20+DR$21*$C20+DR$22*$D20+DR$23*$E20+DR$24*$F20+DR$25*$G20+DR$26*$H20+DR$27*$I20+DR$28*$J20+DR$29*$K20</f>
        <v>1741.98080680717</v>
      </c>
      <c r="DT20" s="0" t="n">
        <f aca="false">DS$20*$B20+DS$21*$C20+DS$22*$D20+DS$23*$E20+DS$24*$F20+DS$25*$G20+DS$26*$H20+DS$27*$I20+DS$28*$J20+DS$29*$K20</f>
        <v>1785.47739001493</v>
      </c>
      <c r="DU20" s="0" t="n">
        <f aca="false">DT$20*$B20+DT$21*$C20+DT$22*$D20+DT$23*$E20+DT$24*$F20+DT$25*$G20+DT$26*$H20+DT$27*$I20+DT$28*$J20+DT$29*$K20</f>
        <v>1830.06006598752</v>
      </c>
      <c r="DV20" s="0" t="n">
        <f aca="false">DU$20*$B20+DU$21*$C20+DU$22*$D20+DU$23*$E20+DU$24*$F20+DU$25*$G20+DU$26*$H20+DU$27*$I20+DU$28*$J20+DU$29*$K20</f>
        <v>1875.75595403885</v>
      </c>
      <c r="DW20" s="0" t="n">
        <f aca="false">DV$20*$B20+DV$21*$C20+DV$22*$D20+DV$23*$E20+DV$24*$F20+DV$25*$G20+DV$26*$H20+DV$27*$I20+DV$28*$J20+DV$29*$K20</f>
        <v>1922.59285064153</v>
      </c>
      <c r="DX20" s="0" t="n">
        <f aca="false">DW$20*$B20+DW$21*$C20+DW$22*$D20+DW$23*$E20+DW$24*$F20+DW$25*$G20+DW$26*$H20+DW$27*$I20+DW$28*$J20+DW$29*$K20</f>
        <v>1970.59924633532</v>
      </c>
      <c r="DY20" s="0" t="n">
        <f aca="false">DX$20*$B20+DX$21*$C20+DX$22*$D20+DX$23*$E20+DX$24*$F20+DX$25*$G20+DX$26*$H20+DX$27*$I20+DX$28*$J20+DX$29*$K20</f>
        <v>2019.80434305763</v>
      </c>
      <c r="DZ20" s="0" t="n">
        <f aca="false">DY$20*$B20+DY$21*$C20+DY$22*$D20+DY$23*$E20+DY$24*$F20+DY$25*$G20+DY$26*$H20+DY$27*$I20+DY$28*$J20+DY$29*$K20</f>
        <v>2070.23807190693</v>
      </c>
      <c r="EA20" s="0" t="n">
        <f aca="false">DZ$20*$B20+DZ$21*$C20+DZ$22*$D20+DZ$23*$E20+DZ$24*$F20+DZ$25*$G20+DZ$26*$H20+DZ$27*$I20+DZ$28*$J20+DZ$29*$K20</f>
        <v>2121.93111134954</v>
      </c>
      <c r="EB20" s="0" t="n">
        <f aca="false">EA$20*$B20+EA$21*$C20+EA$22*$D20+EA$23*$E20+EA$24*$F20+EA$25*$G20+EA$26*$H20+EA$27*$I20+EA$28*$J20+EA$29*$K20</f>
        <v>2174.91490588118</v>
      </c>
      <c r="EC20" s="0" t="n">
        <f aca="false">EB$20*$B20+EB$21*$C20+EB$22*$D20+EB$23*$E20+EB$24*$F20+EB$25*$G20+EB$26*$H20+EB$27*$I20+EB$28*$J20+EB$29*$K20</f>
        <v>2229.22168515439</v>
      </c>
      <c r="ED20" s="0" t="n">
        <f aca="false">EC$20*$B20+EC$21*$C20+EC$22*$D20+EC$23*$E20+EC$24*$F20+EC$25*$G20+EC$26*$H20+EC$27*$I20+EC$28*$J20+EC$29*$K20</f>
        <v>2284.88448358359</v>
      </c>
      <c r="EE20" s="0" t="n">
        <f aca="false">ED$20*$B20+ED$21*$C20+ED$22*$D20+ED$23*$E20+ED$24*$F20+ED$25*$G20+ED$26*$H20+ED$27*$I20+ED$28*$J20+ED$29*$K20</f>
        <v>2341.93716043969</v>
      </c>
      <c r="EF20" s="0" t="n">
        <f aca="false">EE$20*$B20+EE$21*$C20+EE$22*$D20+EE$23*$E20+EE$24*$F20+EE$25*$G20+EE$26*$H20+EE$27*$I20+EE$28*$J20+EE$29*$K20</f>
        <v>2400.41442044642</v>
      </c>
      <c r="EG20" s="0" t="n">
        <f aca="false">EF$20*$B20+EF$21*$C20+EF$22*$D20+EF$23*$E20+EF$24*$F20+EF$25*$G20+EF$26*$H20+EF$27*$I20+EF$28*$J20+EF$29*$K20</f>
        <v>2460.35183489096</v>
      </c>
      <c r="EH20" s="0" t="n">
        <f aca="false">EG$20*$B20+EG$21*$C20+EG$22*$D20+EG$23*$E20+EG$24*$F20+EG$25*$G20+EG$26*$H20+EG$27*$I20+EG$28*$J20+EG$29*$K20</f>
        <v>2521.7858632617</v>
      </c>
      <c r="EI20" s="0" t="n">
        <f aca="false">EH$20*$B20+EH$21*$C20+EH$22*$D20+EH$23*$E20+EH$24*$F20+EH$25*$G20+EH$26*$H20+EH$27*$I20+EH$28*$J20+EH$29*$K20</f>
        <v>2584.75387542628</v>
      </c>
      <c r="EJ20" s="0" t="n">
        <f aca="false">EI$20*$B20+EI$21*$C20+EI$22*$D20+EI$23*$E20+EI$24*$F20+EI$25*$G20+EI$26*$H20+EI$27*$I20+EI$28*$J20+EI$29*$K20</f>
        <v>2649.29417436339</v>
      </c>
      <c r="EK20" s="0" t="n">
        <f aca="false">EJ$20*$B20+EJ$21*$C20+EJ$22*$D20+EJ$23*$E20+EJ$24*$F20+EJ$25*$G20+EJ$26*$H20+EJ$27*$I20+EJ$28*$J20+EJ$29*$K20</f>
        <v>2715.4460194622</v>
      </c>
      <c r="EL20" s="0" t="n">
        <f aca="false">EK$20*$B20+EK$21*$C20+EK$22*$D20+EK$23*$E20+EK$24*$F20+EK$25*$G20+EK$26*$H20+EK$27*$I20+EK$28*$J20+EK$29*$K20</f>
        <v>2783.24965040356</v>
      </c>
      <c r="EM20" s="0" t="n">
        <f aca="false">EL$20*$B20+EL$21*$C20+EL$22*$D20+EL$23*$E20+EL$24*$F20+EL$25*$G20+EL$26*$H20+EL$27*$I20+EL$28*$J20+EL$29*$K20</f>
        <v>2852.74631163752</v>
      </c>
      <c r="EN20" s="0" t="n">
        <f aca="false">EM$20*$B20+EM$21*$C20+EM$22*$D20+EM$23*$E20+EM$24*$F20+EM$25*$G20+EM$26*$H20+EM$27*$I20+EM$28*$J20+EM$29*$K20</f>
        <v>2923.97827747196</v>
      </c>
      <c r="EO20" s="0" t="n">
        <f aca="false">EN$20*$B20+EN$21*$C20+EN$22*$D20+EN$23*$E20+EN$24*$F20+EN$25*$G20+EN$26*$H20+EN$27*$I20+EN$28*$J20+EN$29*$K20</f>
        <v>2996.98887778784</v>
      </c>
      <c r="EP20" s="0" t="n">
        <f aca="false">EO$20*$B20+EO$21*$C20+EO$22*$D20+EO$23*$E20+EO$24*$F20+EO$25*$G20+EO$26*$H20+EO$27*$I20+EO$28*$J20+EO$29*$K20</f>
        <v>3071.82252439634</v>
      </c>
      <c r="EQ20" s="0" t="n">
        <f aca="false">EP$20*$B20+EP$21*$C20+EP$22*$D20+EP$23*$E20+EP$24*$F20+EP$25*$G20+EP$26*$H20+EP$27*$I20+EP$28*$J20+EP$29*$K20</f>
        <v>3148.52473805434</v>
      </c>
      <c r="ER20" s="0" t="n">
        <f aca="false">EQ$20*$B20+EQ$21*$C20+EQ$22*$D20+EQ$23*$E20+EQ$24*$F20+EQ$25*$G20+EQ$26*$H20+EQ$27*$I20+EQ$28*$J20+EQ$29*$K20</f>
        <v>3227.14217615428</v>
      </c>
      <c r="ES20" s="0" t="n">
        <f aca="false">ER$20*$B20+ER$21*$C20+ER$22*$D20+ER$23*$E20+ER$24*$F20+ER$25*$G20+ER$26*$H20+ER$27*$I20+ER$28*$J20+ER$29*$K20</f>
        <v>3307.72266110556</v>
      </c>
      <c r="ET20" s="0" t="n">
        <f aca="false">ES$20*$B20+ES$21*$C20+ES$22*$D20+ES$23*$E20+ES$24*$F20+ES$25*$G20+ES$26*$H20+ES$27*$I20+ES$28*$J20+ES$29*$K20</f>
        <v>3390.31520942453</v>
      </c>
      <c r="EU20" s="0" t="n">
        <f aca="false">ET$20*$B20+ET$21*$C20+ET$22*$D20+ET$23*$E20+ET$24*$F20+ET$25*$G20+ET$26*$H20+ET$27*$I20+ET$28*$J20+ET$29*$K20</f>
        <v>3474.97006155091</v>
      </c>
      <c r="EV20" s="0" t="n">
        <f aca="false">EU$20*$B20+EU$21*$C20+EU$22*$D20+EU$23*$E20+EU$24*$F20+EU$25*$G20+EU$26*$H20+EU$27*$I20+EU$28*$J20+EU$29*$K20</f>
        <v>3561.73871240863</v>
      </c>
      <c r="EW20" s="0" t="n">
        <f aca="false">EV$20*$B20+EV$21*$C20+EV$22*$D20+EV$23*$E20+EV$24*$F20+EV$25*$G20+EV$26*$H20+EV$27*$I20+EV$28*$J20+EV$29*$K20</f>
        <v>3650.67394272985</v>
      </c>
      <c r="EX20" s="0" t="n">
        <f aca="false">EW$20*$B20+EW$21*$C20+EW$22*$D20+EW$23*$E20+EW$24*$F20+EW$25*$G20+EW$26*$H20+EW$27*$I20+EW$28*$J20+EW$29*$K20</f>
        <v>3741.82985116111</v>
      </c>
      <c r="EY20" s="0" t="n">
        <f aca="false">EX$20*$B20+EX$21*$C20+EX$22*$D20+EX$23*$E20+EX$24*$F20+EX$25*$G20+EX$26*$H20+EX$27*$I20+EX$28*$J20+EX$29*$K20</f>
        <v>3835.26188717108</v>
      </c>
      <c r="EZ20" s="0" t="n">
        <f aca="false">EY$20*$B20+EY$21*$C20+EY$22*$D20+EY$23*$E20+EY$24*$F20+EY$25*$G20+EY$26*$H20+EY$27*$I20+EY$28*$J20+EY$29*$K20</f>
        <v>3931.02688478011</v>
      </c>
      <c r="FA20" s="0" t="n">
        <f aca="false">EZ$20*$B20+EZ$21*$C20+EZ$22*$D20+EZ$23*$E20+EZ$24*$F20+EZ$25*$G20+EZ$26*$H20+EZ$27*$I20+EZ$28*$J20+EZ$29*$K20</f>
        <v>4029.18309713192</v>
      </c>
      <c r="FB20" s="0" t="n">
        <f aca="false">FA$20*$B20+FA$21*$C20+FA$22*$D20+FA$23*$E20+FA$24*$F20+FA$25*$G20+FA$26*$H20+FA$27*$I20+FA$28*$J20+FA$29*$K20</f>
        <v>4129.7902319286</v>
      </c>
      <c r="FC20" s="0" t="n">
        <f aca="false">FB$20*$B20+FB$21*$C20+FB$22*$D20+FB$23*$E20+FB$24*$F20+FB$25*$G20+FB$26*$H20+FB$27*$I20+FB$28*$J20+FB$29*$K20</f>
        <v>4232.9094877503</v>
      </c>
      <c r="FD20" s="0" t="n">
        <f aca="false">FC$20*$B20+FC$21*$C20+FC$22*$D20+FC$23*$E20+FC$24*$F20+FC$25*$G20+FC$26*$H20+FC$27*$I20+FC$28*$J20+FC$29*$K20</f>
        <v>4338.60359128194</v>
      </c>
      <c r="FE20" s="0" t="n">
        <f aca="false">FD$20*$B20+FD$21*$C20+FD$22*$D20+FD$23*$E20+FD$24*$F20+FD$25*$G20+FD$26*$H20+FD$27*$I20+FD$28*$J20+FD$29*$K20</f>
        <v>4446.93683546937</v>
      </c>
      <c r="FF20" s="0" t="n">
        <f aca="false">FE$20*$B20+FE$21*$C20+FE$22*$D20+FE$23*$E20+FE$24*$F20+FE$25*$G20+FE$26*$H20+FE$27*$I20+FE$28*$J20+FE$29*$K20</f>
        <v>4557.97511862826</v>
      </c>
      <c r="FG20" s="0" t="n">
        <f aca="false">FF$20*$B20+FF$21*$C20+FF$22*$D20+FF$23*$E20+FF$24*$F20+FF$25*$G20+FF$26*$H20+FF$27*$I20+FF$28*$J20+FF$29*$K20</f>
        <v>4671.78598452963</v>
      </c>
      <c r="FH20" s="0" t="n">
        <f aca="false">FG$20*$B20+FG$21*$C20+FG$22*$D20+FG$23*$E20+FG$24*$F20+FG$25*$G20+FG$26*$H20+FG$27*$I20+FG$28*$J20+FG$29*$K20</f>
        <v>4788.43866348615</v>
      </c>
      <c r="FI20" s="0" t="n">
        <f aca="false">FH$20*$B20+FH$21*$C20+FH$22*$D20+FH$23*$E20+FH$24*$F20+FH$25*$G20+FH$26*$H20+FH$27*$I20+FH$28*$J20+FH$29*$K20</f>
        <v>4908.00411446451</v>
      </c>
      <c r="FJ20" s="0" t="n">
        <f aca="false">FI$20*$B20+FI$21*$C20+FI$22*$D20+FI$23*$E20+FI$24*$F20+FI$25*$G20+FI$26*$H20+FI$27*$I20+FI$28*$J20+FI$29*$K20</f>
        <v>5030.55506824917</v>
      </c>
      <c r="FK20" s="0" t="n">
        <f aca="false">FJ$20*$B20+FJ$21*$C20+FJ$22*$D20+FJ$23*$E20+FJ$24*$F20+FJ$25*$G20+FJ$26*$H20+FJ$27*$I20+FJ$28*$J20+FJ$29*$K20</f>
        <v>5156.16607168401</v>
      </c>
      <c r="FL20" s="0" t="n">
        <f aca="false">FK$20*$B20+FK$21*$C20+FK$22*$D20+FK$23*$E20+FK$24*$F20+FK$25*$G20+FK$26*$H20+FK$27*$I20+FK$28*$J20+FK$29*$K20</f>
        <v>5284.9135330186</v>
      </c>
      <c r="FM20" s="0" t="n">
        <f aca="false">FL$20*$B20+FL$21*$C20+FL$22*$D20+FL$23*$E20+FL$24*$F20+FL$25*$G20+FL$26*$H20+FL$27*$I20+FL$28*$J20+FL$29*$K20</f>
        <v>5416.87576838677</v>
      </c>
      <c r="FN20" s="0" t="n">
        <f aca="false">FM$20*$B20+FM$21*$C20+FM$22*$D20+FM$23*$E20+FM$24*$F20+FM$25*$G20+FM$26*$H20+FM$27*$I20+FM$28*$J20+FM$29*$K20</f>
        <v>5552.13304944576</v>
      </c>
      <c r="FO20" s="0" t="n">
        <f aca="false">FN$20*$B20+FN$21*$C20+FN$22*$D20+FN$23*$E20+FN$24*$F20+FN$25*$G20+FN$26*$H20+FN$27*$I20+FN$28*$J20+FN$29*$K20</f>
        <v>5690.76765220489</v>
      </c>
      <c r="FP20" s="0" t="n">
        <f aca="false">FO$20*$B20+FO$21*$C20+FO$22*$D20+FO$23*$E20+FO$24*$F20+FO$25*$G20+FO$26*$H20+FO$27*$I20+FO$28*$J20+FO$29*$K20</f>
        <v>5832.86390707339</v>
      </c>
      <c r="FQ20" s="0" t="n">
        <f aca="false">FP$20*$B20+FP$21*$C20+FP$22*$D20+FP$23*$E20+FP$24*$F20+FP$25*$G20+FP$26*$H20+FP$27*$I20+FP$28*$J20+FP$29*$K20</f>
        <v>5978.50825015805</v>
      </c>
      <c r="FR20" s="0" t="n">
        <f aca="false">FQ$20*$B20+FQ$21*$C20+FQ$22*$D20+FQ$23*$E20+FQ$24*$F20+FQ$25*$G20+FQ$26*$H20+FQ$27*$I20+FQ$28*$J20+FQ$29*$K20</f>
        <v>6127.7892758416</v>
      </c>
      <c r="FS20" s="0" t="n">
        <f aca="false">FR$20*$B20+FR$21*$C20+FR$22*$D20+FR$23*$E20+FR$24*$F20+FR$25*$G20+FR$26*$H20+FR$27*$I20+FR$28*$J20+FR$29*$K20</f>
        <v>6280.79779067406</v>
      </c>
      <c r="FT20" s="0" t="n">
        <f aca="false">FS$20*$B20+FS$21*$C20+FS$22*$D20+FS$23*$E20+FS$24*$F20+FS$25*$G20+FS$26*$H20+FS$27*$I20+FS$28*$J20+FS$29*$K20</f>
        <v>6437.62686860969</v>
      </c>
      <c r="FU20" s="0" t="n">
        <f aca="false">FT$20*$B20+FT$21*$C20+FT$22*$D20+FT$23*$E20+FT$24*$F20+FT$25*$G20+FT$26*$H20+FT$27*$I20+FT$28*$J20+FT$29*$K20</f>
        <v>6598.37190762316</v>
      </c>
      <c r="FV20" s="0" t="n">
        <f aca="false">FU$20*$B20+FU$21*$C20+FU$22*$D20+FU$23*$E20+FU$24*$F20+FU$25*$G20+FU$26*$H20+FU$27*$I20+FU$28*$J20+FU$29*$K20</f>
        <v>6763.1306877395</v>
      </c>
      <c r="FW20" s="0" t="n">
        <f aca="false">FV$20*$B20+FV$21*$C20+FV$22*$D20+FV$23*$E20+FV$24*$F20+FV$25*$G20+FV$26*$H20+FV$27*$I20+FV$28*$J20+FV$29*$K20</f>
        <v>6932.00343051291</v>
      </c>
      <c r="FX20" s="0" t="n">
        <f aca="false">FW$20*$B20+FW$21*$C20+FW$22*$D20+FW$23*$E20+FW$24*$F20+FW$25*$G20+FW$26*$H20+FW$27*$I20+FW$28*$J20+FW$29*$K20</f>
        <v>7105.09285999083</v>
      </c>
      <c r="FY20" s="0" t="n">
        <f aca="false">FX$20*$B20+FX$21*$C20+FX$22*$D20+FX$23*$E20+FX$24*$F20+FX$25*$G20+FX$26*$H20+FX$27*$I20+FX$28*$J20+FX$29*$K20</f>
        <v>7282.50426520019</v>
      </c>
      <c r="FZ20" s="0" t="n">
        <f aca="false">FY$20*$B20+FY$21*$C20+FY$22*$D20+FY$23*$E20+FY$24*$F20+FY$25*$G20+FY$26*$H20+FY$27*$I20+FY$28*$J20+FY$29*$K20</f>
        <v>7464.34556419399</v>
      </c>
      <c r="GA20" s="0" t="n">
        <f aca="false">FZ$20*$B20+FZ$21*$C20+FZ$22*$D20+FZ$23*$E20+FZ$24*$F20+FZ$25*$G20+FZ$26*$H20+FZ$27*$I20+FZ$28*$J20+FZ$29*$K20</f>
        <v>7650.72736969705</v>
      </c>
      <c r="GB20" s="0" t="n">
        <f aca="false">GA$20*$B20+GA$21*$C20+GA$22*$D20+GA$23*$E20+GA$24*$F20+GA$25*$G20+GA$26*$H20+GA$27*$I20+GA$28*$J20+GA$29*$K20</f>
        <v>7841.76305639086</v>
      </c>
      <c r="GC20" s="0" t="n">
        <f aca="false">GB$20*$B20+GB$21*$C20+GB$22*$D20+GB$23*$E20+GB$24*$F20+GB$25*$G20+GB$26*$H20+GB$27*$I20+GB$28*$J20+GB$29*$K20</f>
        <v>8037.56882987866</v>
      </c>
      <c r="GD20" s="0" t="n">
        <f aca="false">GC$20*$B20+GC$21*$C20+GC$22*$D20+GC$23*$E20+GC$24*$F20+GC$25*$G20+GC$26*$H20+GC$27*$I20+GC$28*$J20+GC$29*$K20</f>
        <v>8238.26379737239</v>
      </c>
      <c r="GE20" s="0" t="n">
        <f aca="false">GD$20*$B20+GD$21*$C20+GD$22*$D20+GD$23*$E20+GD$24*$F20+GD$25*$G20+GD$26*$H20+GD$27*$I20+GD$28*$J20+GD$29*$K20</f>
        <v>8443.97004014472</v>
      </c>
      <c r="GF20" s="0" t="n">
        <f aca="false">GE$20*$B20+GE$21*$C20+GE$22*$D20+GE$23*$E20+GE$24*$F20+GE$25*$G20+GE$26*$H20+GE$27*$I20+GE$28*$J20+GE$29*$K20</f>
        <v>8654.81268779025</v>
      </c>
      <c r="GG20" s="0" t="n">
        <f aca="false">GF$20*$B20+GF$21*$C20+GF$22*$D20+GF$23*$E20+GF$24*$F20+GF$25*$G20+GF$26*$H20+GF$27*$I20+GF$28*$J20+GF$29*$K20</f>
        <v>8870.91999434088</v>
      </c>
      <c r="GH20" s="0" t="n">
        <f aca="false">GG$20*$B20+GG$21*$C20+GG$22*$D20+GG$23*$E20+GG$24*$F20+GG$25*$G20+GG$26*$H20+GG$27*$I20+GG$28*$J20+GG$29*$K20</f>
        <v>9092.42341628178</v>
      </c>
      <c r="GI20" s="0" t="n">
        <f aca="false">GH$20*$B20+GH$21*$C20+GH$22*$D20+GH$23*$E20+GH$24*$F20+GH$25*$G20+GH$26*$H20+GH$27*$I20+GH$28*$J20+GH$29*$K20</f>
        <v>9319.45769251545</v>
      </c>
      <c r="GJ20" s="0" t="n">
        <f aca="false">GI$20*$B20+GI$21*$C20+GI$22*$D20+GI$23*$E20+GI$24*$F20+GI$25*$G20+GI$26*$H20+GI$27*$I20+GI$28*$J20+GI$29*$K20</f>
        <v>9552.16092632238</v>
      </c>
      <c r="GK20" s="0" t="n">
        <f aca="false">GJ$20*$B20+GJ$21*$C20+GJ$22*$D20+GJ$23*$E20+GJ$24*$F20+GJ$25*$G20+GJ$26*$H20+GJ$27*$I20+GJ$28*$J20+GJ$29*$K20</f>
        <v>9790.67466936824</v>
      </c>
      <c r="GL20" s="0" t="n">
        <f aca="false">GK$20*$B20+GK$21*$C20+GK$22*$D20+GK$23*$E20+GK$24*$F20+GK$25*$G20+GK$26*$H20+GK$27*$I20+GK$28*$J20+GK$29*$K20</f>
        <v>10035.1440078087</v>
      </c>
      <c r="GM20" s="0" t="n">
        <f aca="false">GL$20*$B20+GL$21*$C20+GL$22*$D20+GL$23*$E20+GL$24*$F20+GL$25*$G20+GL$26*$H20+GL$27*$I20+GL$28*$J20+GL$29*$K20</f>
        <v>10285.7176505445</v>
      </c>
      <c r="GN20" s="0" t="n">
        <f aca="false">GM$20*$B20+GM$21*$C20+GM$22*$D20+GM$23*$E20+GM$24*$F20+GM$25*$G20+GM$26*$H20+GM$27*$I20+GM$28*$J20+GM$29*$K20</f>
        <v>10542.5480196795</v>
      </c>
      <c r="GO20" s="0" t="n">
        <f aca="false">GN$20*$B20+GN$21*$C20+GN$22*$D20+GN$23*$E20+GN$24*$F20+GN$25*$G20+GN$26*$H20+GN$27*$I20+GN$28*$J20+GN$29*$K20</f>
        <v>10805.7913432384</v>
      </c>
      <c r="GP20" s="0" t="n">
        <f aca="false">GO$20*$B20+GO$21*$C20+GO$22*$D20+GO$23*$E20+GO$24*$F20+GO$25*$G20+GO$26*$H20+GO$27*$I20+GO$28*$J20+GO$29*$K20</f>
        <v>11075.6077501988</v>
      </c>
      <c r="GQ20" s="0" t="n">
        <f aca="false">GP$20*$B20+GP$21*$C20+GP$22*$D20+GP$23*$E20+GP$24*$F20+GP$25*$G20+GP$26*$H20+GP$27*$I20+GP$28*$J20+GP$29*$K20</f>
        <v>11352.1613678968</v>
      </c>
      <c r="GR20" s="0" t="n">
        <f aca="false">GQ$20*$B20+GQ$21*$C20+GQ$22*$D20+GQ$23*$E20+GQ$24*$F20+GQ$25*$G20+GQ$26*$H20+GQ$27*$I20+GQ$28*$J20+GQ$29*$K20</f>
        <v>11635.620421864</v>
      </c>
      <c r="GS20" s="0" t="n">
        <f aca="false">GR$20*$B20+GR$21*$C20+GR$22*$D20+GR$23*$E20+GR$24*$F20+GR$25*$G20+GR$26*$H20+GR$27*$I20+GR$28*$J20+GR$29*$K20</f>
        <v>11926.1573381582</v>
      </c>
      <c r="GT20" s="0" t="n">
        <f aca="false">GS$20*$B20+GS$21*$C20+GS$22*$D20+GS$23*$E20+GS$24*$F20+GS$25*$G20+GS$26*$H20+GS$27*$I20+GS$28*$J20+GS$29*$K20</f>
        <v>12223.9488482488</v>
      </c>
      <c r="GU20" s="0" t="n">
        <f aca="false">GT$20*$B20+GT$21*$C20+GT$22*$D20+GT$23*$E20+GT$24*$F20+GT$25*$G20+GT$26*$H20+GT$27*$I20+GT$28*$J20+GT$29*$K20</f>
        <v>12529.1760965212</v>
      </c>
      <c r="GV20" s="0" t="n">
        <f aca="false">GU$20*$B20+GU$21*$C20+GU$22*$D20+GU$23*$E20+GU$24*$F20+GU$25*$G20+GU$26*$H20+GU$27*$I20+GU$28*$J20+GU$29*$K20</f>
        <v>12842.0247504658</v>
      </c>
      <c r="GW20" s="0" t="n">
        <f aca="false">GV$20*$B20+GV$21*$C20+GV$22*$D20+GV$23*$E20+GV$24*$F20+GV$25*$G20+GV$26*$H20+GV$27*$I20+GV$28*$J20+GV$29*$K20</f>
        <v>13162.6851136178</v>
      </c>
      <c r="GX20" s="0" t="n">
        <f aca="false">GW$20*$B20+GW$21*$C20+GW$22*$D20+GW$23*$E20+GW$24*$F20+GW$25*$G20+GW$26*$H20+GW$27*$I20+GW$28*$J20+GW$29*$K20</f>
        <v>13491.3522413179</v>
      </c>
      <c r="GY20" s="0" t="n">
        <f aca="false">GX$20*$B20+GX$21*$C20+GX$22*$D20+GX$23*$E20+GX$24*$F20+GX$25*$G20+GX$26*$H20+GX$27*$I20+GX$28*$J20+GX$29*$K20</f>
        <v>13828.2260593625</v>
      </c>
      <c r="GZ20" s="0" t="n">
        <f aca="false">GY$20*$B20+GY$21*$C20+GY$22*$D20+GY$23*$E20+GY$24*$F20+GY$25*$G20+GY$26*$H20+GY$27*$I20+GY$28*$J20+GY$29*$K20</f>
        <v>14173.5114856176</v>
      </c>
      <c r="HA20" s="0" t="n">
        <f aca="false">GZ$20*$B20+GZ$21*$C20+GZ$22*$D20+GZ$23*$E20+GZ$24*$F20+GZ$25*$G20+GZ$26*$H20+GZ$27*$I20+GZ$28*$J20+GZ$29*$K20</f>
        <v>14527.4185546686</v>
      </c>
      <c r="HB20" s="0" t="n">
        <f aca="false">HA$20*$B20+HA$21*$C20+HA$22*$D20+HA$23*$E20+HA$24*$F20+HA$25*$G20+HA$26*$H20+HA$27*$I20+HA$28*$J20+HA$29*$K20</f>
        <v>14890.1625455827</v>
      </c>
      <c r="HC20" s="0" t="n">
        <f aca="false">HB$20*$B20+HB$21*$C20+HB$22*$D20+HB$23*$E20+HB$24*$F20+HB$25*$G20+HB$26*$H20+HB$27*$I20+HB$28*$J20+HB$29*$K20</f>
        <v>15261.9641128618</v>
      </c>
      <c r="HD20" s="0" t="n">
        <f aca="false">HC$20*$B20+HC$21*$C20+HC$22*$D20+HC$23*$E20+HC$24*$F20+HC$25*$G20+HC$26*$H20+HC$27*$I20+HC$28*$J20+HC$29*$K20</f>
        <v>15643.0494206646</v>
      </c>
      <c r="HE20" s="0" t="n">
        <f aca="false">HD$20*$B20+HD$21*$C20+HD$22*$D20+HD$23*$E20+HD$24*$F20+HD$25*$G20+HD$26*$H20+HD$27*$I20+HD$28*$J20+HD$29*$K20</f>
        <v>16033.6502803814</v>
      </c>
      <c r="HF20" s="0" t="n">
        <f aca="false">HE$20*$B20+HE$21*$C20+HE$22*$D20+HE$23*$E20+HE$24*$F20+HE$25*$G20+HE$26*$H20+HE$27*$I20+HE$28*$J20+HE$29*$K20</f>
        <v>16434.0042916422</v>
      </c>
      <c r="HG20" s="0" t="n">
        <f aca="false">HF$20*$B20+HF$21*$C20+HF$22*$D20+HF$23*$E20+HF$24*$F20+HF$25*$G20+HF$26*$H20+HF$27*$I20+HF$28*$J20+HF$29*$K20</f>
        <v>16844.3549868477</v>
      </c>
      <c r="HH20" s="0" t="n">
        <f aca="false">HG$20*$B20+HG$21*$C20+HG$22*$D20+HG$23*$E20+HG$24*$F20+HG$25*$G20+HG$26*$H20+HG$27*$I20+HG$28*$J20+HG$29*$K20</f>
        <v>17264.9519793078</v>
      </c>
      <c r="HI20" s="0" t="n">
        <f aca="false">HH$20*$B20+HH$21*$C20+HH$22*$D20+HH$23*$E20+HH$24*$F20+HH$25*$G20+HH$26*$H20+HH$27*$I20+HH$28*$J20+HH$29*$K20</f>
        <v>17696.0511150797</v>
      </c>
      <c r="HJ20" s="0" t="n">
        <f aca="false">HI$20*$B20+HI$21*$C20+HI$22*$D20+HI$23*$E20+HI$24*$F20+HI$25*$G20+HI$26*$H20+HI$27*$I20+HI$28*$J20+HI$29*$K20</f>
        <v>18137.9146285971</v>
      </c>
      <c r="HK20" s="0" t="n">
        <f aca="false">HJ$20*$B20+HJ$21*$C20+HJ$22*$D20+HJ$23*$E20+HJ$24*$F20+HJ$25*$G20+HJ$26*$H20+HJ$27*$I20+HJ$28*$J20+HJ$29*$K20</f>
        <v>18590.8113021856</v>
      </c>
      <c r="HL20" s="0" t="n">
        <f aca="false">HK$20*$B20+HK$21*$C20+HK$22*$D20+HK$23*$E20+HK$24*$F20+HK$25*$G20+HK$26*$H20+HK$27*$I20+HK$28*$J20+HK$29*$K20</f>
        <v>19055.0166295607</v>
      </c>
      <c r="HM20" s="0" t="n">
        <f aca="false">HL$20*$B20+HL$21*$C20+HL$22*$D20+HL$23*$E20+HL$24*$F20+HL$25*$G20+HL$26*$H20+HL$27*$I20+HL$28*$J20+HL$29*$K20</f>
        <v>19530.8129834091</v>
      </c>
      <c r="HN20" s="0" t="n">
        <f aca="false">HM$20*$B20+HM$21*$C20+HM$22*$D20+HM$23*$E20+HM$24*$F20+HM$25*$G20+HM$26*$H20+HM$27*$I20+HM$28*$J20+HM$29*$K20</f>
        <v>20018.4897871536</v>
      </c>
      <c r="HO20" s="0" t="n">
        <f aca="false">HN$20*$B20+HN$21*$C20+HN$22*$D20+HN$23*$E20+HN$24*$F20+HN$25*$G20+HN$26*$H20+HN$27*$I20+HN$28*$J20+HN$29*$K20</f>
        <v>20518.3436910071</v>
      </c>
      <c r="HP20" s="0" t="n">
        <f aca="false">HO$20*$B20+HO$21*$C20+HO$22*$D20+HO$23*$E20+HO$24*$F20+HO$25*$G20+HO$26*$H20+HO$27*$I20+HO$28*$J20+HO$29*$K20</f>
        <v>21030.6787524232</v>
      </c>
      <c r="HQ20" s="0" t="n">
        <f aca="false">HP$20*$B20+HP$21*$C20+HP$22*$D20+HP$23*$E20+HP$24*$F20+HP$25*$G20+HP$26*$H20+HP$27*$I20+HP$28*$J20+HP$29*$K20</f>
        <v>21555.8066210516</v>
      </c>
      <c r="HR20" s="0" t="n">
        <f aca="false">HQ$20*$B20+HQ$21*$C20+HQ$22*$D20+HQ$23*$E20+HQ$24*$F20+HQ$25*$G20+HQ$26*$H20+HQ$27*$I20+HQ$28*$J20+HQ$29*$K20</f>
        <v>22094.0467283128</v>
      </c>
      <c r="HS20" s="0" t="n">
        <f aca="false">HR$20*$B20+HR$21*$C20+HR$22*$D20+HR$23*$E20+HR$24*$F20+HR$25*$G20+HR$26*$H20+HR$27*$I20+HR$28*$J20+HR$29*$K20</f>
        <v>22645.7264817054</v>
      </c>
      <c r="HT20" s="0" t="n">
        <f aca="false">HS$20*$B20+HS$21*$C20+HS$22*$D20+HS$23*$E20+HS$24*$F20+HS$25*$G20+HS$26*$H20+HS$27*$I20+HS$28*$J20+HS$29*$K20</f>
        <v>23211.181463966</v>
      </c>
      <c r="HU20" s="0" t="n">
        <f aca="false">HT$20*$B20+HT$21*$C20+HT$22*$D20+HT$23*$E20+HT$24*$F20+HT$25*$G20+HT$26*$H20+HT$27*$I20+HT$28*$J20+HT$29*$K20</f>
        <v>23790.7556372017</v>
      </c>
      <c r="HV20" s="0" t="n">
        <f aca="false">HU$20*$B20+HU$21*$C20+HU$22*$D20+HU$23*$E20+HU$24*$F20+HU$25*$G20+HU$26*$H20+HU$27*$I20+HU$28*$J20+HU$29*$K20</f>
        <v>24384.8015521194</v>
      </c>
      <c r="HW20" s="0" t="n">
        <f aca="false">HV$20*$B20+HV$21*$C20+HV$22*$D20+HV$23*$E20+HV$24*$F20+HV$25*$G20+HV$26*$H20+HV$27*$I20+HV$28*$J20+HV$29*$K20</f>
        <v>24993.6805624802</v>
      </c>
      <c r="HX20" s="0" t="n">
        <f aca="false">HW$20*$B20+HW$21*$C20+HW$22*$D20+HW$23*$E20+HW$24*$F20+HW$25*$G20+HW$26*$H20+HW$27*$I20+HW$28*$J20+HW$29*$K20</f>
        <v>25617.763044908</v>
      </c>
      <c r="HY20" s="0" t="n">
        <f aca="false">HX$20*$B20+HX$21*$C20+HX$22*$D20+HX$23*$E20+HX$24*$F20+HX$25*$G20+HX$26*$H20+HX$27*$I20+HX$28*$J20+HX$29*$K20</f>
        <v>26257.4286241871</v>
      </c>
      <c r="HZ20" s="0" t="n">
        <f aca="false">HY$20*$B20+HY$21*$C20+HY$22*$D20+HY$23*$E20+HY$24*$F20+HY$25*$G20+HY$26*$H20+HY$27*$I20+HY$28*$J20+HY$29*$K20</f>
        <v>26913.0664041848</v>
      </c>
      <c r="IA20" s="0" t="n">
        <f aca="false">HZ$20*$B20+HZ$21*$C20+HZ$22*$D20+HZ$23*$E20+HZ$24*$F20+HZ$25*$G20+HZ$26*$H20+HZ$27*$I20+HZ$28*$J20+HZ$29*$K20</f>
        <v>27585.0752045406</v>
      </c>
      <c r="IB20" s="0" t="n">
        <f aca="false">IA$20*$B20+IA$21*$C20+IA$22*$D20+IA$23*$E20+IA$24*$F20+IA$25*$G20+IA$26*$H20+IA$27*$I20+IA$28*$J20+IA$29*$K20</f>
        <v>28273.8638032655</v>
      </c>
      <c r="IC20" s="0" t="n">
        <f aca="false">IB$20*$B20+IB$21*$C20+IB$22*$D20+IB$23*$E20+IB$24*$F20+IB$25*$G20+IB$26*$H20+IB$27*$I20+IB$28*$J20+IB$29*$K20</f>
        <v>28979.8511853983</v>
      </c>
      <c r="ID20" s="0" t="n">
        <f aca="false">IC$20*$B20+IC$21*$C20+IC$22*$D20+IC$23*$E20+IC$24*$F20+IC$25*$G20+IC$26*$H20+IC$27*$I20+IC$28*$J20+IC$29*$K20</f>
        <v>29703.4667978713</v>
      </c>
      <c r="IE20" s="0" t="n">
        <f aca="false">ID$20*$B20+ID$21*$C20+ID$22*$D20+ID$23*$E20+ID$24*$F20+ID$25*$G20+ID$26*$H20+ID$27*$I20+ID$28*$J20+ID$29*$K20</f>
        <v>30445.1508107396</v>
      </c>
      <c r="IF20" s="0" t="n">
        <f aca="false">IE$20*$B20+IE$21*$C20+IE$22*$D20+IE$23*$E20+IE$24*$F20+IE$25*$G20+IE$26*$H20+IE$27*$I20+IE$28*$J20+IE$29*$K20</f>
        <v>31205.3543849335</v>
      </c>
      <c r="IG20" s="0" t="n">
        <f aca="false">IF$20*$B20+IF$21*$C20+IF$22*$D20+IF$23*$E20+IF$24*$F20+IF$25*$G20+IF$26*$H20+IF$27*$I20+IF$28*$J20+IF$29*$K20</f>
        <v>31984.5399466961</v>
      </c>
      <c r="IH20" s="0" t="n">
        <f aca="false">IG$20*$B20+IG$21*$C20+IG$22*$D20+IG$23*$E20+IG$24*$F20+IG$25*$G20+IG$26*$H20+IG$27*$I20+IG$28*$J20+IG$29*$K20</f>
        <v>32783.181468874</v>
      </c>
      <c r="II20" s="0" t="n">
        <f aca="false">IH$20*$B20+IH$21*$C20+IH$22*$D20+IH$23*$E20+IH$24*$F20+IH$25*$G20+IH$26*$H20+IH$27*$I20+IH$28*$J20+IH$29*$K20</f>
        <v>33601.7647592314</v>
      </c>
      <c r="IJ20" s="0" t="n">
        <f aca="false">II$20*$B20+II$21*$C20+II$22*$D20+II$23*$E20+II$24*$F20+II$25*$G20+II$26*$H20+II$27*$I20+II$28*$J20+II$29*$K20</f>
        <v>34440.7877559635</v>
      </c>
      <c r="IK20" s="0" t="n">
        <f aca="false">IJ$20*$B20+IJ$21*$C20+IJ$22*$D20+IJ$23*$E20+IJ$24*$F20+IJ$25*$G20+IJ$26*$H20+IJ$27*$I20+IJ$28*$J20+IJ$29*$K20</f>
        <v>35300.7608305886</v>
      </c>
      <c r="IL20" s="0" t="n">
        <f aca="false">IK$20*$B20+IK$21*$C20+IK$22*$D20+IK$23*$E20+IK$24*$F20+IK$25*$G20+IK$26*$H20+IK$27*$I20+IK$28*$J20+IK$29*$K20</f>
        <v>36182.2070984031</v>
      </c>
      <c r="IM20" s="0" t="n">
        <f aca="false">IL$20*$B20+IL$21*$C20+IL$22*$D20+IL$23*$E20+IL$24*$F20+IL$25*$G20+IL$26*$H20+IL$27*$I20+IL$28*$J20+IL$29*$K20</f>
        <v>37085.6627366891</v>
      </c>
      <c r="IN20" s="0" t="n">
        <f aca="false">IM$20*$B20+IM$21*$C20+IM$22*$D20+IM$23*$E20+IM$24*$F20+IM$25*$G20+IM$26*$H20+IM$27*$I20+IM$28*$J20+IM$29*$K20</f>
        <v>38011.6773108666</v>
      </c>
      <c r="IO20" s="0" t="n">
        <f aca="false">IN$20*$B20+IN$21*$C20+IN$22*$D20+IN$23*$E20+IN$24*$F20+IN$25*$G20+IN$26*$H20+IN$27*$I20+IN$28*$J20+IN$29*$K20</f>
        <v>38960.8141087908</v>
      </c>
      <c r="IP20" s="0" t="n">
        <f aca="false">IO$20*$B20+IO$21*$C20+IO$22*$D20+IO$23*$E20+IO$24*$F20+IO$25*$G20+IO$26*$H20+IO$27*$I20+IO$28*$J20+IO$29*$K20</f>
        <v>39933.6504833952</v>
      </c>
      <c r="IQ20" s="0" t="n">
        <f aca="false">IP$20*$B20+IP$21*$C20+IP$22*$D20+IP$23*$E20+IP$24*$F20+IP$25*$G20+IP$26*$H20+IP$27*$I20+IP$28*$J20+IP$29*$K20</f>
        <v>40930.7782038918</v>
      </c>
      <c r="IR20" s="0" t="n">
        <f aca="false">IQ$20*$B20+IQ$21*$C20+IQ$22*$D20+IQ$23*$E20+IQ$24*$F20+IQ$25*$G20+IQ$26*$H20+IQ$27*$I20+IQ$28*$J20+IQ$29*$K20</f>
        <v>41952.8038157392</v>
      </c>
      <c r="IS20" s="0" t="n">
        <f aca="false">IR$20*$B20+IR$21*$C20+IR$22*$D20+IR$23*$E20+IR$24*$F20+IR$25*$G20+IR$26*$H20+IR$27*$I20+IR$28*$J20+IR$29*$K20</f>
        <v>43000.3490096007</v>
      </c>
      <c r="IT20" s="0" t="n">
        <f aca="false">IS$20*$B20+IS$21*$C20+IS$22*$D20+IS$23*$E20+IS$24*$F20+IS$25*$G20+IS$26*$H20+IS$27*$I20+IS$28*$J20+IS$29*$K20</f>
        <v>44074.0509995134</v>
      </c>
      <c r="IU20" s="0" t="n">
        <f aca="false">AVERAGE(IA20:IT20)</f>
        <v>35221.7895357496</v>
      </c>
    </row>
    <row r="21" s="186" customFormat="true" ht="12.75" hidden="false" customHeight="false" outlineLevel="0" collapsed="false">
      <c r="A21" s="182" t="n">
        <v>2</v>
      </c>
      <c r="B21" s="183" t="n">
        <f aca="false">C3</f>
        <v>0</v>
      </c>
      <c r="C21" s="183" t="n">
        <f aca="false">C4</f>
        <v>0.2</v>
      </c>
      <c r="D21" s="183" t="n">
        <f aca="false">C5</f>
        <v>0.3</v>
      </c>
      <c r="E21" s="183" t="n">
        <f aca="false">C6</f>
        <v>0</v>
      </c>
      <c r="F21" s="183" t="n">
        <f aca="false">C7</f>
        <v>0</v>
      </c>
      <c r="G21" s="183" t="n">
        <f aca="false">C8</f>
        <v>0</v>
      </c>
      <c r="H21" s="183" t="n">
        <f aca="false">C9</f>
        <v>0</v>
      </c>
      <c r="I21" s="183" t="n">
        <f aca="false">C10</f>
        <v>0</v>
      </c>
      <c r="J21" s="183" t="n">
        <f aca="false">C11</f>
        <v>0</v>
      </c>
      <c r="K21" s="184" t="n">
        <f aca="false">C12</f>
        <v>0</v>
      </c>
      <c r="L21" s="185" t="n">
        <f aca="false">L4</f>
        <v>430</v>
      </c>
      <c r="M21" s="0" t="n">
        <f aca="false">L$20*$B21+L$21*$C21+L$22*$D21+L$23*$E21+L$24*$F21+L$25*$G21+L$26*$H21+L$27*$I21+L$28*$J21+L$29*$K21</f>
        <v>140</v>
      </c>
      <c r="N21" s="0" t="n">
        <f aca="false">M$20*$B21+M$21*$C21+M$22*$D21+M$23*$E21+M$24*$F21+M$25*$G21+M$26*$H21+M$27*$I21+M$28*$J21+M$29*$K21</f>
        <v>91</v>
      </c>
      <c r="O21" s="0" t="n">
        <f aca="false">N$20*$B21+N$21*$C21+N$22*$D21+N$23*$E21+N$24*$F21+N$25*$G21+N$26*$H21+N$27*$I21+N$28*$J21+N$29*$K21</f>
        <v>83.18</v>
      </c>
      <c r="P21" s="0" t="n">
        <f aca="false">O$20*$B21+O$21*$C21+O$22*$D21+O$23*$E21+O$24*$F21+O$25*$G21+O$26*$H21+O$27*$I21+O$28*$J21+O$29*$K21</f>
        <v>79.672</v>
      </c>
      <c r="Q21" s="0" t="n">
        <f aca="false">P$20*$B21+P$21*$C21+P$22*$D21+P$23*$E21+P$24*$F21+P$25*$G21+P$26*$H21+P$27*$I21+P$28*$J21+P$29*$K21</f>
        <v>210.1715</v>
      </c>
      <c r="R21" s="0" t="n">
        <f aca="false">Q$20*$B21+Q$21*$C21+Q$22*$D21+Q$23*$E21+Q$24*$F21+Q$25*$G21+Q$26*$H21+Q$27*$I21+Q$28*$J21+Q$29*$K21</f>
        <v>418.997275</v>
      </c>
      <c r="S21" s="0" t="n">
        <f aca="false">R$20*$B21+R$21*$C21+R$22*$D21+R$23*$E21+R$24*$F21+R$25*$G21+R$26*$H21+R$27*$I21+R$28*$J21+R$29*$K21</f>
        <v>651.40464425</v>
      </c>
      <c r="T21" s="0" t="n">
        <f aca="false">S$20*$B21+S$21*$C21+S$22*$D21+S$23*$E21+S$24*$F21+S$25*$G21+S$26*$H21+S$27*$I21+S$28*$J21+S$29*$K21</f>
        <v>874.9869214375</v>
      </c>
      <c r="U21" s="0" t="n">
        <f aca="false">T$20*$B21+T$21*$C21+T$22*$D21+T$23*$E21+T$24*$F21+T$25*$G21+T$26*$H21+T$27*$I21+T$28*$J21+T$29*$K21</f>
        <v>1073.91880639663</v>
      </c>
      <c r="V21" s="0" t="n">
        <f aca="false">U$20*$B21+U$21*$C21+U$22*$D21+U$23*$E21+U$24*$F21+U$25*$G21+U$26*$H21+U$27*$I21+U$28*$J21+U$29*$K21</f>
        <v>1242.07790321986</v>
      </c>
      <c r="W21" s="0" t="n">
        <f aca="false">V$20*$B21+V$21*$C21+V$22*$D21+V$23*$E21+V$24*$F21+V$25*$G21+V$26*$H21+V$27*$I21+V$28*$J21+V$29*$K21</f>
        <v>1379.24945112981</v>
      </c>
      <c r="X21" s="0" t="n">
        <f aca="false">W$20*$B21+W$21*$C21+W$22*$D21+W$23*$E21+W$24*$F21+W$25*$G21+W$26*$H21+W$27*$I21+W$28*$J21+W$29*$K21</f>
        <v>1488.63657858164</v>
      </c>
      <c r="Y21" s="0" t="n">
        <f aca="false">X$20*$B21+X$21*$C21+X$22*$D21+X$23*$E21+X$24*$F21+X$25*$G21+X$26*$H21+X$27*$I21+X$28*$J21+X$29*$K21</f>
        <v>1575.08395531937</v>
      </c>
      <c r="Z21" s="0" t="n">
        <f aca="false">Y$20*$B21+Y$21*$C21+Y$22*$D21+Y$23*$E21+Y$24*$F21+Y$25*$G21+Y$26*$H21+Y$27*$I21+Y$28*$J21+Y$29*$K21</f>
        <v>1643.87184791555</v>
      </c>
      <c r="AA21" s="147" t="n">
        <f aca="false">Z$20*$B21+Z$21*$C21+Z$22*$D21+Z$23*$E21+Z$24*$F21+Z$25*$G21+Z$26*$H21+Z$27*$I21+Z$28*$J21+Z$29*$K21</f>
        <v>1699.97777991934</v>
      </c>
      <c r="AB21" s="0" t="n">
        <f aca="false">AA$20*$B21+AA$21*$C21+AA$22*$D21+AA$23*$E21+AA$24*$F21+AA$25*$G21+AA$26*$H21+AA$27*$I21+AA$28*$J21+AA$29*$K21</f>
        <v>1747.68717385163</v>
      </c>
      <c r="AC21" s="0" t="n">
        <f aca="false">AB$20*$B21+AB$21*$C21+AB$22*$D21+AB$23*$E21+AB$24*$F21+AB$25*$G21+AB$26*$H21+AB$27*$I21+AB$28*$J21+AB$29*$K21</f>
        <v>1790.44407153832</v>
      </c>
      <c r="AD21" s="0" t="n">
        <f aca="false">AC$20*$B21+AC$21*$C21+AC$22*$D21+AC$23*$E21+AC$24*$F21+AC$25*$G21+AC$26*$H21+AC$27*$I21+AC$28*$J21+AC$29*$K21</f>
        <v>1830.85424495912</v>
      </c>
      <c r="AE21" s="0" t="n">
        <f aca="false">AD$20*$B21+AD$21*$C21+AD$22*$D21+AD$23*$E21+AD$24*$F21+AD$25*$G21+AD$26*$H21+AD$27*$I21+AD$28*$J21+AD$29*$K21</f>
        <v>1870.77489712282</v>
      </c>
      <c r="AF21" s="0" t="n">
        <f aca="false">AE$20*$B21+AE$21*$C21+AE$22*$D21+AE$23*$E21+AE$24*$F21+AE$25*$G21+AE$26*$H21+AE$27*$I21+AE$28*$J21+AE$29*$K21</f>
        <v>1911.44439119641</v>
      </c>
      <c r="AG21" s="0" t="n">
        <f aca="false">AF$20*$B21+AF$21*$C21+AF$22*$D21+AF$23*$E21+AF$24*$F21+AF$25*$G21+AF$26*$H21+AF$27*$I21+AF$28*$J21+AF$29*$K21</f>
        <v>1953.62123723719</v>
      </c>
      <c r="AH21" s="0" t="n">
        <f aca="false">AG$20*$B21+AG$21*$C21+AG$22*$D21+AG$23*$E21+AG$24*$F21+AG$25*$G21+AG$26*$H21+AG$27*$I21+AG$28*$J21+AG$29*$K21</f>
        <v>1997.71379839944</v>
      </c>
      <c r="AI21" s="0" t="n">
        <f aca="false">AH$20*$B21+AH$21*$C21+AH$22*$D21+AH$23*$E21+AH$24*$F21+AH$25*$G21+AH$26*$H21+AH$27*$I21+AH$28*$J21+AH$29*$K21</f>
        <v>2043.89110693615</v>
      </c>
      <c r="AJ21" s="0" t="n">
        <f aca="false">AI$20*$B21+AI$21*$C21+AI$22*$D21+AI$23*$E21+AI$24*$F21+AI$25*$G21+AI$26*$H21+AI$27*$I21+AI$28*$J21+AI$29*$K21</f>
        <v>2092.1712849038</v>
      </c>
      <c r="AK21" s="0" t="n">
        <f aca="false">AJ$20*$B21+AJ$21*$C21+AJ$22*$D21+AJ$23*$E21+AJ$24*$F21+AJ$25*$G21+AJ$26*$H21+AJ$27*$I21+AJ$28*$J21+AJ$29*$K21</f>
        <v>2142.48791633133</v>
      </c>
      <c r="AL21" s="0" t="n">
        <f aca="false">AK$20*$B21+AK$21*$C21+AK$22*$D21+AK$23*$E21+AK$24*$F21+AK$25*$G21+AK$26*$H21+AK$27*$I21+AK$28*$J21+AK$29*$K21</f>
        <v>2194.73687980826</v>
      </c>
      <c r="AM21" s="0" t="n">
        <f aca="false">AL$20*$B21+AL$21*$C21+AL$22*$D21+AL$23*$E21+AL$24*$F21+AL$25*$G21+AL$26*$H21+AL$27*$I21+AL$28*$J21+AL$29*$K21</f>
        <v>2248.80712162053</v>
      </c>
      <c r="AN21" s="0" t="n">
        <f aca="false">AM$20*$B21+AM$21*$C21+AM$22*$D21+AM$23*$E21+AM$24*$F21+AM$25*$G21+AM$26*$H21+AM$27*$I21+AM$28*$J21+AM$29*$K21</f>
        <v>2304.59903913993</v>
      </c>
      <c r="AO21" s="0" t="n">
        <f aca="false">AN$20*$B21+AN$21*$C21+AN$22*$D21+AN$23*$E21+AN$24*$F21+AN$25*$G21+AN$26*$H21+AN$27*$I21+AN$28*$J21+AN$29*$K21</f>
        <v>2362.0338677541</v>
      </c>
      <c r="AP21" s="0" t="n">
        <f aca="false">AO$20*$B21+AO$21*$C21+AO$22*$D21+AO$23*$E21+AO$24*$F21+AO$25*$G21+AO$26*$H21+AO$27*$I21+AO$28*$J21+AO$29*$K21</f>
        <v>2421.05695118908</v>
      </c>
      <c r="AQ21" s="0" t="n">
        <f aca="false">AP$20*$B21+AP$21*$C21+AP$22*$D21+AP$23*$E21+AP$24*$F21+AP$25*$G21+AP$26*$H21+AP$27*$I21+AP$28*$J21+AP$29*$K21</f>
        <v>2481.63718017096</v>
      </c>
      <c r="AR21" s="0" t="n">
        <f aca="false">AQ$20*$B21+AQ$21*$C21+AQ$22*$D21+AQ$23*$E21+AQ$24*$F21+AQ$25*$G21+AQ$26*$H21+AQ$27*$I21+AQ$28*$J21+AQ$29*$K21</f>
        <v>2543.76430531668</v>
      </c>
      <c r="AS21" s="0" t="n">
        <f aca="false">AR$20*$B21+AR$21*$C21+AR$22*$D21+AR$23*$E21+AR$24*$F21+AR$25*$G21+AR$26*$H21+AR$27*$I21+AR$28*$J21+AR$29*$K21</f>
        <v>2607.44532082832</v>
      </c>
      <c r="AT21" s="0" t="n">
        <f aca="false">AS$20*$B21+AS$21*$C21+AS$22*$D21+AS$23*$E21+AS$24*$F21+AS$25*$G21+AS$26*$H21+AS$27*$I21+AS$28*$J21+AS$29*$K21</f>
        <v>2672.70069943792</v>
      </c>
      <c r="AU21" s="0" t="n">
        <f aca="false">AT$20*$B21+AT$21*$C21+AT$22*$D21+AT$23*$E21+AT$24*$F21+AT$25*$G21+AT$26*$H21+AT$27*$I21+AT$28*$J21+AT$29*$K21</f>
        <v>2739.56093972979</v>
      </c>
      <c r="AV21" s="0" t="n">
        <f aca="false">AU$20*$B21+AU$21*$C21+AU$22*$D21+AU$23*$E21+AU$24*$F21+AU$25*$G21+AU$26*$H21+AU$27*$I21+AU$28*$J21+AU$29*$K21</f>
        <v>2808.06365637243</v>
      </c>
      <c r="AW21" s="0" t="n">
        <f aca="false">AV$20*$B21+AV$21*$C21+AV$22*$D21+AV$23*$E21+AV$24*$F21+AV$25*$G21+AV$26*$H21+AV$27*$I21+AV$28*$J21+AV$29*$K21</f>
        <v>2878.25128800973</v>
      </c>
      <c r="AX21" s="0" t="n">
        <f aca="false">AW$20*$B21+AW$21*$C21+AW$22*$D21+AW$23*$E21+AW$24*$F21+AW$25*$G21+AW$26*$H21+AW$27*$I21+AW$28*$J21+AW$29*$K21</f>
        <v>2950.16940080932</v>
      </c>
      <c r="AY21" s="0" t="n">
        <f aca="false">AX$20*$B21+AX$21*$C21+AX$22*$D21+AX$23*$E21+AX$24*$F21+AX$25*$G21+AX$26*$H21+AX$27*$I21+AX$28*$J21+AX$29*$K21</f>
        <v>3023.86551274845</v>
      </c>
      <c r="AZ21" s="0" t="n">
        <f aca="false">AY$20*$B21+AY$21*$C21+AY$22*$D21+AY$23*$E21+AY$24*$F21+AY$25*$G21+AY$26*$H21+AY$27*$I21+AY$28*$J21+AY$29*$K21</f>
        <v>3099.38834136782</v>
      </c>
      <c r="BA21" s="0" t="n">
        <f aca="false">AZ$20*$B21+AZ$21*$C21+AZ$22*$D21+AZ$23*$E21+AZ$24*$F21+AZ$25*$G21+AZ$26*$H21+AZ$27*$I21+AZ$28*$J21+AZ$29*$K21</f>
        <v>3176.78737516285</v>
      </c>
      <c r="BB21" s="0" t="n">
        <f aca="false">BA$20*$B21+BA$21*$C21+BA$22*$D21+BA$23*$E21+BA$24*$F21+BA$25*$G21+BA$26*$H21+BA$27*$I21+BA$28*$J21+BA$29*$K21</f>
        <v>3256.11267778614</v>
      </c>
      <c r="BC21" s="0" t="n">
        <f aca="false">BB$20*$B21+BB$21*$C21+BB$22*$D21+BB$23*$E21+BB$24*$F21+BB$25*$G21+BB$26*$H21+BB$27*$I21+BB$28*$J21+BB$29*$K21</f>
        <v>3337.41484889573</v>
      </c>
      <c r="BD21" s="0" t="n">
        <f aca="false">BC$20*$B21+BC$21*$C21+BC$22*$D21+BC$23*$E21+BC$24*$F21+BC$25*$G21+BC$26*$H21+BC$27*$I21+BC$28*$J21+BC$29*$K21</f>
        <v>3420.74508183687</v>
      </c>
      <c r="BE21" s="0" t="n">
        <f aca="false">BD$20*$B21+BD$21*$C21+BD$22*$D21+BD$23*$E21+BD$24*$F21+BD$25*$G21+BD$26*$H21+BD$27*$I21+BD$28*$J21+BD$29*$K21</f>
        <v>3506.15527395086</v>
      </c>
      <c r="BF21" s="0" t="n">
        <f aca="false">BE$20*$B21+BE$21*$C21+BE$22*$D21+BE$23*$E21+BE$24*$F21+BE$25*$G21+BE$26*$H21+BE$27*$I21+BE$28*$J21+BE$29*$K21</f>
        <v>3593.69815884721</v>
      </c>
      <c r="BG21" s="0" t="n">
        <f aca="false">BF$20*$B21+BF$21*$C21+BF$22*$D21+BF$23*$E21+BF$24*$F21+BF$25*$G21+BF$26*$H21+BF$27*$I21+BF$28*$J21+BF$29*$K21</f>
        <v>3683.42744092139</v>
      </c>
      <c r="BH21" s="0" t="n">
        <f aca="false">BG$20*$B21+BG$21*$C21+BG$22*$D21+BG$23*$E21+BG$24*$F21+BG$25*$G21+BG$26*$H21+BG$27*$I21+BG$28*$J21+BG$29*$K21</f>
        <v>3775.39792071764</v>
      </c>
      <c r="BI21" s="0" t="n">
        <f aca="false">BH$20*$B21+BH$21*$C21+BH$22*$D21+BH$23*$E21+BH$24*$F21+BH$25*$G21+BH$26*$H21+BH$27*$I21+BH$28*$J21+BH$29*$K21</f>
        <v>3869.66560568029</v>
      </c>
      <c r="BJ21" s="0" t="n">
        <f aca="false">BI$20*$B21+BI$21*$C21+BI$22*$D21+BI$23*$E21+BI$24*$F21+BI$25*$G21+BI$26*$H21+BI$27*$I21+BI$28*$J21+BI$29*$K21</f>
        <v>3966.28780480438</v>
      </c>
      <c r="BK21" s="0" t="n">
        <f aca="false">BJ$20*$B21+BJ$21*$C21+BJ$22*$D21+BJ$23*$E21+BJ$24*$F21+BJ$25*$G21+BJ$26*$H21+BJ$27*$I21+BJ$28*$J21+BJ$29*$K21</f>
        <v>4065.3232081191</v>
      </c>
      <c r="BL21" s="0" t="n">
        <f aca="false">BK$20*$B21+BK$21*$C21+BK$22*$D21+BK$23*$E21+BK$24*$F21+BK$25*$G21+BK$26*$H21+BK$27*$I21+BK$28*$J21+BK$29*$K21</f>
        <v>4166.83195322505</v>
      </c>
      <c r="BM21" s="0" t="n">
        <f aca="false">BL$20*$B21+BL$21*$C21+BL$22*$D21+BL$23*$E21+BL$24*$F21+BL$25*$G21+BL$26*$H21+BL$27*$I21+BL$28*$J21+BL$29*$K21</f>
        <v>4270.87568161108</v>
      </c>
      <c r="BN21" s="0" t="n">
        <f aca="false">BM$20*$B21+BM$21*$C21+BM$22*$D21+BM$23*$E21+BM$24*$F21+BM$25*$G21+BM$26*$H21+BM$27*$I21+BM$28*$J21+BM$29*$K21</f>
        <v>4377.51758748087</v>
      </c>
      <c r="BO21" s="0" t="n">
        <f aca="false">BN$20*$B21+BN$21*$C21+BN$22*$D21+BN$23*$E21+BN$24*$F21+BN$25*$G21+BN$26*$H21+BN$27*$I21+BN$28*$J21+BN$29*$K21</f>
        <v>4486.82246153912</v>
      </c>
      <c r="BP21" s="0" t="n">
        <f aca="false">BO$20*$B21+BO$21*$C21+BO$22*$D21+BO$23*$E21+BO$24*$F21+BO$25*$G21+BO$26*$H21+BO$27*$I21+BO$28*$J21+BO$29*$K21</f>
        <v>4598.85673177232</v>
      </c>
      <c r="BQ21" s="0" t="n">
        <f aca="false">BP$20*$B21+BP$21*$C21+BP$22*$D21+BP$23*$E21+BP$24*$F21+BP$25*$G21+BP$26*$H21+BP$27*$I21+BP$28*$J21+BP$29*$K21</f>
        <v>4713.68850281227</v>
      </c>
      <c r="BR21" s="0" t="n">
        <f aca="false">BQ$20*$B21+BQ$21*$C21+BQ$22*$D21+BQ$23*$E21+BQ$24*$F21+BQ$25*$G21+BQ$26*$H21+BQ$27*$I21+BQ$28*$J21+BQ$29*$K21</f>
        <v>4831.38759505145</v>
      </c>
      <c r="BS21" s="0" t="n">
        <f aca="false">BR$20*$B21+BR$21*$C21+BR$22*$D21+BR$23*$E21+BR$24*$F21+BR$25*$G21+BR$26*$H21+BR$27*$I21+BR$28*$J21+BR$29*$K21</f>
        <v>4952.02558432073</v>
      </c>
      <c r="BT21" s="0" t="n">
        <f aca="false">BS$20*$B21+BS$21*$C21+BS$22*$D21+BS$23*$E21+BS$24*$F21+BS$25*$G21+BS$26*$H21+BS$27*$I21+BS$28*$J21+BS$29*$K21</f>
        <v>5075.67584265279</v>
      </c>
      <c r="BU21" s="0" t="n">
        <f aca="false">BT$20*$B21+BT$21*$C21+BT$22*$D21+BT$23*$E21+BT$24*$F21+BT$25*$G21+BT$26*$H21+BT$27*$I21+BT$28*$J21+BT$29*$K21</f>
        <v>5202.41358043945</v>
      </c>
      <c r="BV21" s="0" t="n">
        <f aca="false">BU$20*$B21+BU$21*$C21+BU$22*$D21+BU$23*$E21+BU$24*$F21+BU$25*$G21+BU$26*$H21+BU$27*$I21+BU$28*$J21+BU$29*$K21</f>
        <v>5332.31589013848</v>
      </c>
      <c r="BW21" s="0" t="n">
        <f aca="false">BV$20*$B21+BV$21*$C21+BV$22*$D21+BV$23*$E21+BV$24*$F21+BV$25*$G21+BV$26*$H21+BV$27*$I21+BV$28*$J21+BV$29*$K21</f>
        <v>5465.46179158556</v>
      </c>
      <c r="BX21" s="0" t="n">
        <f aca="false">BW$20*$B21+BW$21*$C21+BW$22*$D21+BW$23*$E21+BW$24*$F21+BW$25*$G21+BW$26*$H21+BW$27*$I21+BW$28*$J21+BW$29*$K21</f>
        <v>5601.93227890732</v>
      </c>
      <c r="BY21" s="0" t="n">
        <f aca="false">BX$20*$B21+BX$21*$C21+BX$22*$D21+BX$23*$E21+BX$24*$F21+BX$25*$G21+BX$26*$H21+BX$27*$I21+BX$28*$J21+BX$29*$K21</f>
        <v>5741.81036900088</v>
      </c>
      <c r="BZ21" s="0" t="n">
        <f aca="false">BY$20*$B21+BY$21*$C21+BY$22*$D21+BY$23*$E21+BY$24*$F21+BY$25*$G21+BY$26*$H21+BY$27*$I21+BY$28*$J21+BY$29*$K21</f>
        <v>5885.18115153529</v>
      </c>
      <c r="CA21" s="0" t="n">
        <f aca="false">BZ$20*$B21+BZ$21*$C21+BZ$22*$D21+BZ$23*$E21+BZ$24*$F21+BZ$25*$G21+BZ$26*$H21+BZ$27*$I21+BZ$28*$J21+BZ$29*$K21</f>
        <v>6032.13184043211</v>
      </c>
      <c r="CB21" s="0" t="n">
        <f aca="false">CA$20*$B21+CA$21*$C21+CA$22*$D21+CA$23*$E21+CA$24*$F21+CA$25*$G21+CA$26*$H21+CA$27*$I21+CA$28*$J21+CA$29*$K21</f>
        <v>6182.75182679215</v>
      </c>
      <c r="CC21" s="0" t="n">
        <f aca="false">CB$20*$B21+CB$21*$C21+CB$22*$D21+CB$23*$E21+CB$24*$F21+CB$25*$G21+CB$26*$H21+CB$27*$I21+CB$28*$J21+CB$29*$K21</f>
        <v>6337.13273324741</v>
      </c>
      <c r="CD21" s="0" t="n">
        <f aca="false">CC$20*$B21+CC$21*$C21+CC$22*$D21+CC$23*$E21+CC$24*$F21+CC$25*$G21+CC$26*$H21+CC$27*$I21+CC$28*$J21+CC$29*$K21</f>
        <v>6495.36846973065</v>
      </c>
      <c r="CE21" s="0" t="n">
        <f aca="false">CD$20*$B21+CD$21*$C21+CD$22*$D21+CD$23*$E21+CD$24*$F21+CD$25*$G21+CD$26*$H21+CD$27*$I21+CD$28*$J21+CD$29*$K21</f>
        <v>6657.55529066673</v>
      </c>
      <c r="CF21" s="0" t="n">
        <f aca="false">CE$20*$B21+CE$21*$C21+CE$22*$D21+CE$23*$E21+CE$24*$F21+CE$25*$G21+CE$26*$H21+CE$27*$I21+CE$28*$J21+CE$29*$K21</f>
        <v>6823.79185360066</v>
      </c>
      <c r="CG21" s="0" t="n">
        <f aca="false">CF$20*$B21+CF$21*$C21+CF$22*$D21+CF$23*$E21+CF$24*$F21+CF$25*$G21+CF$26*$H21+CF$27*$I21+CF$28*$J21+CF$29*$K21</f>
        <v>6994.17927928517</v>
      </c>
      <c r="CH21" s="0" t="n">
        <f aca="false">CG$20*$B21+CG$21*$C21+CG$22*$D21+CG$23*$E21+CG$24*$F21+CG$25*$G21+CG$26*$H21+CG$27*$I21+CG$28*$J21+CG$29*$K21</f>
        <v>7168.82121325771</v>
      </c>
      <c r="CI21" s="0" t="n">
        <f aca="false">CH$20*$B21+CH$21*$C21+CH$22*$D21+CH$23*$E21+CH$24*$F21+CH$25*$G21+CH$26*$H21+CH$27*$I21+CH$28*$J21+CH$29*$K21</f>
        <v>7347.82388894103</v>
      </c>
      <c r="CJ21" s="0" t="n">
        <f aca="false">CI$20*$B21+CI$21*$C21+CI$22*$D21+CI$23*$E21+CI$24*$F21+CI$25*$G21+CI$26*$H21+CI$27*$I21+CI$28*$J21+CI$29*$K21</f>
        <v>7531.29619230552</v>
      </c>
      <c r="CK21" s="0" t="n">
        <f aca="false">CJ$20*$B21+CJ$21*$C21+CJ$22*$D21+CJ$23*$E21+CJ$24*$F21+CJ$25*$G21+CJ$26*$H21+CJ$27*$I21+CJ$28*$J21+CJ$29*$K21</f>
        <v>7719.34972813355</v>
      </c>
      <c r="CL21" s="0" t="n">
        <f aca="false">CK$20*$B21+CK$21*$C21+CK$22*$D21+CK$23*$E21+CK$24*$F21+CK$25*$G21+CK$26*$H21+CK$27*$I21+CK$28*$J21+CK$29*$K21</f>
        <v>7912.09888792789</v>
      </c>
      <c r="CM21" s="0" t="n">
        <f aca="false">CL$20*$B21+CL$21*$C21+CL$22*$D21+CL$23*$E21+CL$24*$F21+CL$25*$G21+CL$26*$H21+CL$27*$I21+CL$28*$J21+CL$29*$K21</f>
        <v>8109.66091950781</v>
      </c>
      <c r="CN21" s="0" t="n">
        <f aca="false">CM$20*$B21+CM$21*$C21+CM$22*$D21+CM$23*$E21+CM$24*$F21+CM$25*$G21+CM$26*$H21+CM$27*$I21+CM$28*$J21+CM$29*$K21</f>
        <v>8312.15599833682</v>
      </c>
      <c r="CO21" s="0" t="n">
        <f aca="false">CN$20*$B21+CN$21*$C21+CN$22*$D21+CN$23*$E21+CN$24*$F21+CN$25*$G21+CN$26*$H21+CN$27*$I21+CN$28*$J21+CN$29*$K21</f>
        <v>8519.7073006274</v>
      </c>
      <c r="CP21" s="0" t="n">
        <f aca="false">CO$20*$B21+CO$21*$C21+CO$22*$D21+CO$23*$E21+CO$24*$F21+CO$25*$G21+CO$26*$H21+CO$27*$I21+CO$28*$J21+CO$29*$K21</f>
        <v>8732.4410782685</v>
      </c>
      <c r="CQ21" s="0" t="n">
        <f aca="false">CP$20*$B21+CP$21*$C21+CP$22*$D21+CP$23*$E21+CP$24*$F21+CP$25*$G21+CP$26*$H21+CP$27*$I21+CP$28*$J21+CP$29*$K21</f>
        <v>8950.48673562251</v>
      </c>
      <c r="CR21" s="0" t="n">
        <f aca="false">CQ$20*$B21+CQ$21*$C21+CQ$22*$D21+CQ$23*$E21+CQ$24*$F21+CQ$25*$G21+CQ$26*$H21+CQ$27*$I21+CQ$28*$J21+CQ$29*$K21</f>
        <v>9173.976908239</v>
      </c>
      <c r="CS21" s="0" t="n">
        <f aca="false">CR$20*$B21+CR$21*$C21+CR$22*$D21+CR$23*$E21+CR$24*$F21+CR$25*$G21+CR$26*$H21+CR$27*$I21+CR$28*$J21+CR$29*$K21</f>
        <v>9403.04754353387</v>
      </c>
      <c r="CT21" s="0" t="n">
        <f aca="false">CS$20*$B21+CS$21*$C21+CS$22*$D21+CS$23*$E21+CS$24*$F21+CS$25*$G21+CS$26*$H21+CS$27*$I21+CS$28*$J21+CS$29*$K21</f>
        <v>9637.83798348317</v>
      </c>
      <c r="CU21" s="0" t="n">
        <f aca="false">CT$20*$B21+CT$21*$C21+CT$22*$D21+CT$23*$E21+CT$24*$F21+CT$25*$G21+CT$26*$H21+CT$27*$I21+CT$28*$J21+CT$29*$K21</f>
        <v>9878.491049382</v>
      </c>
      <c r="CV21" s="0" t="n">
        <f aca="false">CU$20*$B21+CU$21*$C21+CU$22*$D21+CU$23*$E21+CU$24*$F21+CU$25*$G21+CU$26*$H21+CU$27*$I21+CU$28*$J21+CU$29*$K21</f>
        <v>10125.1531287203</v>
      </c>
      <c r="CW21" s="0" t="n">
        <f aca="false">CV$20*$B21+CV$21*$C21+CV$22*$D21+CV$23*$E21+CV$24*$F21+CV$25*$G21+CV$26*$H21+CV$27*$I21+CV$28*$J21+CV$29*$K21</f>
        <v>10377.974264228</v>
      </c>
      <c r="CX21" s="0" t="n">
        <f aca="false">CW$20*$B21+CW$21*$C21+CW$22*$D21+CW$23*$E21+CW$24*$F21+CW$25*$G21+CW$26*$H21+CW$27*$I21+CW$28*$J21+CW$29*$K21</f>
        <v>10637.1082451445</v>
      </c>
      <c r="CY21" s="0" t="n">
        <f aca="false">CX$20*$B21+CX$21*$C21+CX$22*$D21+CX$23*$E21+CX$24*$F21+CX$25*$G21+CX$26*$H21+CX$27*$I21+CX$28*$J21+CX$29*$K21</f>
        <v>10902.7127007668</v>
      </c>
      <c r="CZ21" s="0" t="n">
        <f aca="false">CY$20*$B21+CY$21*$C21+CY$22*$D21+CY$23*$E21+CY$24*$F21+CY$25*$G21+CY$26*$H21+CY$27*$I21+CY$28*$J21+CY$29*$K21</f>
        <v>11174.9491963338</v>
      </c>
      <c r="DA21" s="0" t="n">
        <f aca="false">CZ$20*$B21+CZ$21*$C21+CZ$22*$D21+CZ$23*$E21+CZ$24*$F21+CZ$25*$G21+CZ$26*$H21+CZ$27*$I21+CZ$28*$J21+CZ$29*$K21</f>
        <v>11453.9833313055</v>
      </c>
      <c r="DB21" s="0" t="n">
        <f aca="false">DA$20*$B21+DA$21*$C21+DA$22*$D21+DA$23*$E21+DA$24*$F21+DA$25*$G21+DA$26*$H21+DA$27*$I21+DA$28*$J21+DA$29*$K21</f>
        <v>11739.9848400953</v>
      </c>
      <c r="DC21" s="0" t="n">
        <f aca="false">DB$20*$B21+DB$21*$C21+DB$22*$D21+DB$23*$E21+DB$24*$F21+DB$25*$G21+DB$26*$H21+DB$27*$I21+DB$28*$J21+DB$29*$K21</f>
        <v>12033.1276953187</v>
      </c>
      <c r="DD21" s="0" t="n">
        <f aca="false">DC$20*$B21+DC$21*$C21+DC$22*$D21+DC$23*$E21+DC$24*$F21+DC$25*$G21+DC$26*$H21+DC$27*$I21+DC$28*$J21+DC$29*$K21</f>
        <v>12333.5902136194</v>
      </c>
      <c r="DE21" s="0" t="n">
        <f aca="false">DD$20*$B21+DD$21*$C21+DD$22*$D21+DD$23*$E21+DD$24*$F21+DD$25*$G21+DD$26*$H21+DD$27*$I21+DD$28*$J21+DD$29*$K21</f>
        <v>12641.5551641379</v>
      </c>
      <c r="DF21" s="0" t="n">
        <f aca="false">DE$20*$B21+DE$21*$C21+DE$22*$D21+DE$23*$E21+DE$24*$F21+DE$25*$G21+DE$26*$H21+DE$27*$I21+DE$28*$J21+DE$29*$K21</f>
        <v>12957.209879689</v>
      </c>
      <c r="DG21" s="0" t="n">
        <f aca="false">DF$20*$B21+DF$21*$C21+DF$22*$D21+DF$23*$E21+DF$24*$F21+DF$25*$G21+DF$26*$H21+DF$27*$I21+DF$28*$J21+DF$29*$K21</f>
        <v>13280.7463707149</v>
      </c>
      <c r="DH21" s="0" t="n">
        <f aca="false">DG$20*$B21+DG$21*$C21+DG$22*$D21+DG$23*$E21+DG$24*$F21+DG$25*$G21+DG$26*$H21+DG$27*$I21+DG$28*$J21+DG$29*$K21</f>
        <v>13612.3614420835</v>
      </c>
      <c r="DI21" s="0" t="n">
        <f aca="false">DH$20*$B21+DH$21*$C21+DH$22*$D21+DH$23*$E21+DH$24*$F21+DH$25*$G21+DH$26*$H21+DH$27*$I21+DH$28*$J21+DH$29*$K21</f>
        <v>13952.2568128039</v>
      </c>
      <c r="DJ21" s="0" t="n">
        <f aca="false">DI$20*$B21+DI$21*$C21+DI$22*$D21+DI$23*$E21+DI$24*$F21+DI$25*$G21+DI$26*$H21+DI$27*$I21+DI$28*$J21+DI$29*$K21</f>
        <v>14300.6392387303</v>
      </c>
      <c r="DK21" s="0" t="n">
        <f aca="false">DJ$20*$B21+DJ$21*$C21+DJ$22*$D21+DJ$23*$E21+DJ$24*$F21+DJ$25*$G21+DJ$26*$H21+DJ$27*$I21+DJ$28*$J21+DJ$29*$K21</f>
        <v>14657.72063833</v>
      </c>
      <c r="DL21" s="0" t="n">
        <f aca="false">DK$20*$B21+DK$21*$C21+DK$22*$D21+DK$23*$E21+DK$24*$F21+DK$25*$G21+DK$26*$H21+DK$27*$I21+DK$28*$J21+DK$29*$K21</f>
        <v>15023.7182215922</v>
      </c>
      <c r="DM21" s="0" t="n">
        <f aca="false">DL$20*$B21+DL$21*$C21+DL$22*$D21+DL$23*$E21+DL$24*$F21+DL$25*$G21+DL$26*$H21+DL$27*$I21+DL$28*$J21+DL$29*$K21</f>
        <v>15398.854622155</v>
      </c>
      <c r="DN21" s="0" t="n">
        <f aca="false">DM$20*$B21+DM$21*$C21+DM$22*$D21+DM$23*$E21+DM$24*$F21+DM$25*$G21+DM$26*$H21+DM$27*$I21+DM$28*$J21+DM$29*$K21</f>
        <v>15783.3580327317</v>
      </c>
      <c r="DO21" s="0" t="n">
        <f aca="false">DN$20*$B21+DN$21*$C21+DN$22*$D21+DN$23*$E21+DN$24*$F21+DN$25*$G21+DN$26*$H21+DN$27*$I21+DN$28*$J21+DN$29*$K21</f>
        <v>16177.4623439192</v>
      </c>
      <c r="DP21" s="0" t="n">
        <f aca="false">DO$20*$B21+DO$21*$C21+DO$22*$D21+DO$23*$E21+DO$24*$F21+DO$25*$G21+DO$26*$H21+DO$27*$I21+DO$28*$J21+DO$29*$K21</f>
        <v>16581.4072864713</v>
      </c>
      <c r="DQ21" s="0" t="n">
        <f aca="false">DP$20*$B21+DP$21*$C21+DP$22*$D21+DP$23*$E21+DP$24*$F21+DP$25*$G21+DP$26*$H21+DP$27*$I21+DP$28*$J21+DP$29*$K21</f>
        <v>16995.4385771258</v>
      </c>
      <c r="DR21" s="0" t="n">
        <f aca="false">DQ$20*$B21+DQ$21*$C21+DQ$22*$D21+DQ$23*$E21+DQ$24*$F21+DQ$25*$G21+DQ$26*$H21+DQ$27*$I21+DQ$28*$J21+DQ$29*$K21</f>
        <v>17419.8080680717</v>
      </c>
      <c r="DS21" s="0" t="n">
        <f aca="false">DR$20*$B21+DR$21*$C21+DR$22*$D21+DR$23*$E21+DR$24*$F21+DR$25*$G21+DR$26*$H21+DR$27*$I21+DR$28*$J21+DR$29*$K21</f>
        <v>17854.7739001493</v>
      </c>
      <c r="DT21" s="0" t="n">
        <f aca="false">DS$20*$B21+DS$21*$C21+DS$22*$D21+DS$23*$E21+DS$24*$F21+DS$25*$G21+DS$26*$H21+DS$27*$I21+DS$28*$J21+DS$29*$K21</f>
        <v>18300.6006598752</v>
      </c>
      <c r="DU21" s="0" t="n">
        <f aca="false">DT$20*$B21+DT$21*$C21+DT$22*$D21+DT$23*$E21+DT$24*$F21+DT$25*$G21+DT$26*$H21+DT$27*$I21+DT$28*$J21+DT$29*$K21</f>
        <v>18757.5595403885</v>
      </c>
      <c r="DV21" s="0" t="n">
        <f aca="false">DU$20*$B21+DU$21*$C21+DU$22*$D21+DU$23*$E21+DU$24*$F21+DU$25*$G21+DU$26*$H21+DU$27*$I21+DU$28*$J21+DU$29*$K21</f>
        <v>19225.9285064153</v>
      </c>
      <c r="DW21" s="0" t="n">
        <f aca="false">DV$20*$B21+DV$21*$C21+DV$22*$D21+DV$23*$E21+DV$24*$F21+DV$25*$G21+DV$26*$H21+DV$27*$I21+DV$28*$J21+DV$29*$K21</f>
        <v>19705.9924633532</v>
      </c>
      <c r="DX21" s="0" t="n">
        <f aca="false">DW$20*$B21+DW$21*$C21+DW$22*$D21+DW$23*$E21+DW$24*$F21+DW$25*$G21+DW$26*$H21+DW$27*$I21+DW$28*$J21+DW$29*$K21</f>
        <v>20198.0434305763</v>
      </c>
      <c r="DY21" s="0" t="n">
        <f aca="false">DX$20*$B21+DX$21*$C21+DX$22*$D21+DX$23*$E21+DX$24*$F21+DX$25*$G21+DX$26*$H21+DX$27*$I21+DX$28*$J21+DX$29*$K21</f>
        <v>20702.3807190693</v>
      </c>
      <c r="DZ21" s="0" t="n">
        <f aca="false">DY$20*$B21+DY$21*$C21+DY$22*$D21+DY$23*$E21+DY$24*$F21+DY$25*$G21+DY$26*$H21+DY$27*$I21+DY$28*$J21+DY$29*$K21</f>
        <v>21219.3111134954</v>
      </c>
      <c r="EA21" s="0" t="n">
        <f aca="false">DZ$20*$B21+DZ$21*$C21+DZ$22*$D21+DZ$23*$E21+DZ$24*$F21+DZ$25*$G21+DZ$26*$H21+DZ$27*$I21+DZ$28*$J21+DZ$29*$K21</f>
        <v>21749.1490588118</v>
      </c>
      <c r="EB21" s="0" t="n">
        <f aca="false">EA$20*$B21+EA$21*$C21+EA$22*$D21+EA$23*$E21+EA$24*$F21+EA$25*$G21+EA$26*$H21+EA$27*$I21+EA$28*$J21+EA$29*$K21</f>
        <v>22292.2168515439</v>
      </c>
      <c r="EC21" s="0" t="n">
        <f aca="false">EB$20*$B21+EB$21*$C21+EB$22*$D21+EB$23*$E21+EB$24*$F21+EB$25*$G21+EB$26*$H21+EB$27*$I21+EB$28*$J21+EB$29*$K21</f>
        <v>22848.8448358359</v>
      </c>
      <c r="ED21" s="0" t="n">
        <f aca="false">EC$20*$B21+EC$21*$C21+EC$22*$D21+EC$23*$E21+EC$24*$F21+EC$25*$G21+EC$26*$H21+EC$27*$I21+EC$28*$J21+EC$29*$K21</f>
        <v>23419.3716043969</v>
      </c>
      <c r="EE21" s="0" t="n">
        <f aca="false">ED$20*$B21+ED$21*$C21+ED$22*$D21+ED$23*$E21+ED$24*$F21+ED$25*$G21+ED$26*$H21+ED$27*$I21+ED$28*$J21+ED$29*$K21</f>
        <v>24004.1442044642</v>
      </c>
      <c r="EF21" s="0" t="n">
        <f aca="false">EE$20*$B21+EE$21*$C21+EE$22*$D21+EE$23*$E21+EE$24*$F21+EE$25*$G21+EE$26*$H21+EE$27*$I21+EE$28*$J21+EE$29*$K21</f>
        <v>24603.5183489096</v>
      </c>
      <c r="EG21" s="0" t="n">
        <f aca="false">EF$20*$B21+EF$21*$C21+EF$22*$D21+EF$23*$E21+EF$24*$F21+EF$25*$G21+EF$26*$H21+EF$27*$I21+EF$28*$J21+EF$29*$K21</f>
        <v>25217.858632617</v>
      </c>
      <c r="EH21" s="0" t="n">
        <f aca="false">EG$20*$B21+EG$21*$C21+EG$22*$D21+EG$23*$E21+EG$24*$F21+EG$25*$G21+EG$26*$H21+EG$27*$I21+EG$28*$J21+EG$29*$K21</f>
        <v>25847.5387542628</v>
      </c>
      <c r="EI21" s="0" t="n">
        <f aca="false">EH$20*$B21+EH$21*$C21+EH$22*$D21+EH$23*$E21+EH$24*$F21+EH$25*$G21+EH$26*$H21+EH$27*$I21+EH$28*$J21+EH$29*$K21</f>
        <v>26492.9417436338</v>
      </c>
      <c r="EJ21" s="0" t="n">
        <f aca="false">EI$20*$B21+EI$21*$C21+EI$22*$D21+EI$23*$E21+EI$24*$F21+EI$25*$G21+EI$26*$H21+EI$27*$I21+EI$28*$J21+EI$29*$K21</f>
        <v>27154.460194622</v>
      </c>
      <c r="EK21" s="0" t="n">
        <f aca="false">EJ$20*$B21+EJ$21*$C21+EJ$22*$D21+EJ$23*$E21+EJ$24*$F21+EJ$25*$G21+EJ$26*$H21+EJ$27*$I21+EJ$28*$J21+EJ$29*$K21</f>
        <v>27832.4965040356</v>
      </c>
      <c r="EL21" s="0" t="n">
        <f aca="false">EK$20*$B21+EK$21*$C21+EK$22*$D21+EK$23*$E21+EK$24*$F21+EK$25*$G21+EK$26*$H21+EK$27*$I21+EK$28*$J21+EK$29*$K21</f>
        <v>28527.4631163752</v>
      </c>
      <c r="EM21" s="0" t="n">
        <f aca="false">EL$20*$B21+EL$21*$C21+EL$22*$D21+EL$23*$E21+EL$24*$F21+EL$25*$G21+EL$26*$H21+EL$27*$I21+EL$28*$J21+EL$29*$K21</f>
        <v>29239.7827747196</v>
      </c>
      <c r="EN21" s="0" t="n">
        <f aca="false">EM$20*$B21+EM$21*$C21+EM$22*$D21+EM$23*$E21+EM$24*$F21+EM$25*$G21+EM$26*$H21+EM$27*$I21+EM$28*$J21+EM$29*$K21</f>
        <v>29969.8887778784</v>
      </c>
      <c r="EO21" s="0" t="n">
        <f aca="false">EN$20*$B21+EN$21*$C21+EN$22*$D21+EN$23*$E21+EN$24*$F21+EN$25*$G21+EN$26*$H21+EN$27*$I21+EN$28*$J21+EN$29*$K21</f>
        <v>30718.2252439634</v>
      </c>
      <c r="EP21" s="0" t="n">
        <f aca="false">EO$20*$B21+EO$21*$C21+EO$22*$D21+EO$23*$E21+EO$24*$F21+EO$25*$G21+EO$26*$H21+EO$27*$I21+EO$28*$J21+EO$29*$K21</f>
        <v>31485.2473805434</v>
      </c>
      <c r="EQ21" s="0" t="n">
        <f aca="false">EP$20*$B21+EP$21*$C21+EP$22*$D21+EP$23*$E21+EP$24*$F21+EP$25*$G21+EP$26*$H21+EP$27*$I21+EP$28*$J21+EP$29*$K21</f>
        <v>32271.4217615428</v>
      </c>
      <c r="ER21" s="0" t="n">
        <f aca="false">EQ$20*$B21+EQ$21*$C21+EQ$22*$D21+EQ$23*$E21+EQ$24*$F21+EQ$25*$G21+EQ$26*$H21+EQ$27*$I21+EQ$28*$J21+EQ$29*$K21</f>
        <v>33077.2266110556</v>
      </c>
      <c r="ES21" s="0" t="n">
        <f aca="false">ER$20*$B21+ER$21*$C21+ER$22*$D21+ER$23*$E21+ER$24*$F21+ER$25*$G21+ER$26*$H21+ER$27*$I21+ER$28*$J21+ER$29*$K21</f>
        <v>33903.1520942453</v>
      </c>
      <c r="ET21" s="0" t="n">
        <f aca="false">ES$20*$B21+ES$21*$C21+ES$22*$D21+ES$23*$E21+ES$24*$F21+ES$25*$G21+ES$26*$H21+ES$27*$I21+ES$28*$J21+ES$29*$K21</f>
        <v>34749.7006155091</v>
      </c>
      <c r="EU21" s="0" t="n">
        <f aca="false">ET$20*$B21+ET$21*$C21+ET$22*$D21+ET$23*$E21+ET$24*$F21+ET$25*$G21+ET$26*$H21+ET$27*$I21+ET$28*$J21+ET$29*$K21</f>
        <v>35617.3871240863</v>
      </c>
      <c r="EV21" s="0" t="n">
        <f aca="false">EU$20*$B21+EU$21*$C21+EU$22*$D21+EU$23*$E21+EU$24*$F21+EU$25*$G21+EU$26*$H21+EU$27*$I21+EU$28*$J21+EU$29*$K21</f>
        <v>36506.7394272985</v>
      </c>
      <c r="EW21" s="0" t="n">
        <f aca="false">EV$20*$B21+EV$21*$C21+EV$22*$D21+EV$23*$E21+EV$24*$F21+EV$25*$G21+EV$26*$H21+EV$27*$I21+EV$28*$J21+EV$29*$K21</f>
        <v>37418.2985116111</v>
      </c>
      <c r="EX21" s="0" t="n">
        <f aca="false">EW$20*$B21+EW$21*$C21+EW$22*$D21+EW$23*$E21+EW$24*$F21+EW$25*$G21+EW$26*$H21+EW$27*$I21+EW$28*$J21+EW$29*$K21</f>
        <v>38352.6188717108</v>
      </c>
      <c r="EY21" s="0" t="n">
        <f aca="false">EX$20*$B21+EX$21*$C21+EX$22*$D21+EX$23*$E21+EX$24*$F21+EX$25*$G21+EX$26*$H21+EX$27*$I21+EX$28*$J21+EX$29*$K21</f>
        <v>39310.2688478011</v>
      </c>
      <c r="EZ21" s="0" t="n">
        <f aca="false">EY$20*$B21+EY$21*$C21+EY$22*$D21+EY$23*$E21+EY$24*$F21+EY$25*$G21+EY$26*$H21+EY$27*$I21+EY$28*$J21+EY$29*$K21</f>
        <v>40291.8309713192</v>
      </c>
      <c r="FA21" s="0" t="n">
        <f aca="false">EZ$20*$B21+EZ$21*$C21+EZ$22*$D21+EZ$23*$E21+EZ$24*$F21+EZ$25*$G21+EZ$26*$H21+EZ$27*$I21+EZ$28*$J21+EZ$29*$K21</f>
        <v>41297.9023192859</v>
      </c>
      <c r="FB21" s="0" t="n">
        <f aca="false">FA$20*$B21+FA$21*$C21+FA$22*$D21+FA$23*$E21+FA$24*$F21+FA$25*$G21+FA$26*$H21+FA$27*$I21+FA$28*$J21+FA$29*$K21</f>
        <v>42329.094877503</v>
      </c>
      <c r="FC21" s="0" t="n">
        <f aca="false">FB$20*$B21+FB$21*$C21+FB$22*$D21+FB$23*$E21+FB$24*$F21+FB$25*$G21+FB$26*$H21+FB$27*$I21+FB$28*$J21+FB$29*$K21</f>
        <v>43386.0359128194</v>
      </c>
      <c r="FD21" s="0" t="n">
        <f aca="false">FC$20*$B21+FC$21*$C21+FC$22*$D21+FC$23*$E21+FC$24*$F21+FC$25*$G21+FC$26*$H21+FC$27*$I21+FC$28*$J21+FC$29*$K21</f>
        <v>44469.3683546937</v>
      </c>
      <c r="FE21" s="0" t="n">
        <f aca="false">FD$20*$B21+FD$21*$C21+FD$22*$D21+FD$23*$E21+FD$24*$F21+FD$25*$G21+FD$26*$H21+FD$27*$I21+FD$28*$J21+FD$29*$K21</f>
        <v>45579.7511862826</v>
      </c>
      <c r="FF21" s="0" t="n">
        <f aca="false">FE$20*$B21+FE$21*$C21+FE$22*$D21+FE$23*$E21+FE$24*$F21+FE$25*$G21+FE$26*$H21+FE$27*$I21+FE$28*$J21+FE$29*$K21</f>
        <v>46717.8598452963</v>
      </c>
      <c r="FG21" s="0" t="n">
        <f aca="false">FF$20*$B21+FF$21*$C21+FF$22*$D21+FF$23*$E21+FF$24*$F21+FF$25*$G21+FF$26*$H21+FF$27*$I21+FF$28*$J21+FF$29*$K21</f>
        <v>47884.3866348615</v>
      </c>
      <c r="FH21" s="0" t="n">
        <f aca="false">FG$20*$B21+FG$21*$C21+FG$22*$D21+FG$23*$E21+FG$24*$F21+FG$25*$G21+FG$26*$H21+FG$27*$I21+FG$28*$J21+FG$29*$K21</f>
        <v>49080.0411446451</v>
      </c>
      <c r="FI21" s="0" t="n">
        <f aca="false">FH$20*$B21+FH$21*$C21+FH$22*$D21+FH$23*$E21+FH$24*$F21+FH$25*$G21+FH$26*$H21+FH$27*$I21+FH$28*$J21+FH$29*$K21</f>
        <v>50305.5506824917</v>
      </c>
      <c r="FJ21" s="0" t="n">
        <f aca="false">FI$20*$B21+FI$21*$C21+FI$22*$D21+FI$23*$E21+FI$24*$F21+FI$25*$G21+FI$26*$H21+FI$27*$I21+FI$28*$J21+FI$29*$K21</f>
        <v>51561.6607168401</v>
      </c>
      <c r="FK21" s="0" t="n">
        <f aca="false">FJ$20*$B21+FJ$21*$C21+FJ$22*$D21+FJ$23*$E21+FJ$24*$F21+FJ$25*$G21+FJ$26*$H21+FJ$27*$I21+FJ$28*$J21+FJ$29*$K21</f>
        <v>52849.135330186</v>
      </c>
      <c r="FL21" s="0" t="n">
        <f aca="false">FK$20*$B21+FK$21*$C21+FK$22*$D21+FK$23*$E21+FK$24*$F21+FK$25*$G21+FK$26*$H21+FK$27*$I21+FK$28*$J21+FK$29*$K21</f>
        <v>54168.7576838677</v>
      </c>
      <c r="FM21" s="0" t="n">
        <f aca="false">FL$20*$B21+FL$21*$C21+FL$22*$D21+FL$23*$E21+FL$24*$F21+FL$25*$G21+FL$26*$H21+FL$27*$I21+FL$28*$J21+FL$29*$K21</f>
        <v>55521.3304944576</v>
      </c>
      <c r="FN21" s="0" t="n">
        <f aca="false">FM$20*$B21+FM$21*$C21+FM$22*$D21+FM$23*$E21+FM$24*$F21+FM$25*$G21+FM$26*$H21+FM$27*$I21+FM$28*$J21+FM$29*$K21</f>
        <v>56907.6765220488</v>
      </c>
      <c r="FO21" s="0" t="n">
        <f aca="false">FN$20*$B21+FN$21*$C21+FN$22*$D21+FN$23*$E21+FN$24*$F21+FN$25*$G21+FN$26*$H21+FN$27*$I21+FN$28*$J21+FN$29*$K21</f>
        <v>58328.6390707339</v>
      </c>
      <c r="FP21" s="0" t="n">
        <f aca="false">FO$20*$B21+FO$21*$C21+FO$22*$D21+FO$23*$E21+FO$24*$F21+FO$25*$G21+FO$26*$H21+FO$27*$I21+FO$28*$J21+FO$29*$K21</f>
        <v>59785.0825015805</v>
      </c>
      <c r="FQ21" s="0" t="n">
        <f aca="false">FP$20*$B21+FP$21*$C21+FP$22*$D21+FP$23*$E21+FP$24*$F21+FP$25*$G21+FP$26*$H21+FP$27*$I21+FP$28*$J21+FP$29*$K21</f>
        <v>61277.892758416</v>
      </c>
      <c r="FR21" s="0" t="n">
        <f aca="false">FQ$20*$B21+FQ$21*$C21+FQ$22*$D21+FQ$23*$E21+FQ$24*$F21+FQ$25*$G21+FQ$26*$H21+FQ$27*$I21+FQ$28*$J21+FQ$29*$K21</f>
        <v>62807.9779067406</v>
      </c>
      <c r="FS21" s="0" t="n">
        <f aca="false">FR$20*$B21+FR$21*$C21+FR$22*$D21+FR$23*$E21+FR$24*$F21+FR$25*$G21+FR$26*$H21+FR$27*$I21+FR$28*$J21+FR$29*$K21</f>
        <v>64376.2686860968</v>
      </c>
      <c r="FT21" s="0" t="n">
        <f aca="false">FS$20*$B21+FS$21*$C21+FS$22*$D21+FS$23*$E21+FS$24*$F21+FS$25*$G21+FS$26*$H21+FS$27*$I21+FS$28*$J21+FS$29*$K21</f>
        <v>65983.7190762316</v>
      </c>
      <c r="FU21" s="0" t="n">
        <f aca="false">FT$20*$B21+FT$21*$C21+FT$22*$D21+FT$23*$E21+FT$24*$F21+FT$25*$G21+FT$26*$H21+FT$27*$I21+FT$28*$J21+FT$29*$K21</f>
        <v>67631.306877395</v>
      </c>
      <c r="FV21" s="0" t="n">
        <f aca="false">FU$20*$B21+FU$21*$C21+FU$22*$D21+FU$23*$E21+FU$24*$F21+FU$25*$G21+FU$26*$H21+FU$27*$I21+FU$28*$J21+FU$29*$K21</f>
        <v>69320.0343051291</v>
      </c>
      <c r="FW21" s="0" t="n">
        <f aca="false">FV$20*$B21+FV$21*$C21+FV$22*$D21+FV$23*$E21+FV$24*$F21+FV$25*$G21+FV$26*$H21+FV$27*$I21+FV$28*$J21+FV$29*$K21</f>
        <v>71050.9285999083</v>
      </c>
      <c r="FX21" s="0" t="n">
        <f aca="false">FW$20*$B21+FW$21*$C21+FW$22*$D21+FW$23*$E21+FW$24*$F21+FW$25*$G21+FW$26*$H21+FW$27*$I21+FW$28*$J21+FW$29*$K21</f>
        <v>72825.0426520019</v>
      </c>
      <c r="FY21" s="0" t="n">
        <f aca="false">FX$20*$B21+FX$21*$C21+FX$22*$D21+FX$23*$E21+FX$24*$F21+FX$25*$G21+FX$26*$H21+FX$27*$I21+FX$28*$J21+FX$29*$K21</f>
        <v>74643.45564194</v>
      </c>
      <c r="FZ21" s="0" t="n">
        <f aca="false">FY$20*$B21+FY$21*$C21+FY$22*$D21+FY$23*$E21+FY$24*$F21+FY$25*$G21+FY$26*$H21+FY$27*$I21+FY$28*$J21+FY$29*$K21</f>
        <v>76507.2736969705</v>
      </c>
      <c r="GA21" s="0" t="n">
        <f aca="false">FZ$20*$B21+FZ$21*$C21+FZ$22*$D21+FZ$23*$E21+FZ$24*$F21+FZ$25*$G21+FZ$26*$H21+FZ$27*$I21+FZ$28*$J21+FZ$29*$K21</f>
        <v>78417.6305639086</v>
      </c>
      <c r="GB21" s="0" t="n">
        <f aca="false">GA$20*$B21+GA$21*$C21+GA$22*$D21+GA$23*$E21+GA$24*$F21+GA$25*$G21+GA$26*$H21+GA$27*$I21+GA$28*$J21+GA$29*$K21</f>
        <v>80375.6882987866</v>
      </c>
      <c r="GC21" s="0" t="n">
        <f aca="false">GB$20*$B21+GB$21*$C21+GB$22*$D21+GB$23*$E21+GB$24*$F21+GB$25*$G21+GB$26*$H21+GB$27*$I21+GB$28*$J21+GB$29*$K21</f>
        <v>82382.6379737239</v>
      </c>
      <c r="GD21" s="0" t="n">
        <f aca="false">GC$20*$B21+GC$21*$C21+GC$22*$D21+GC$23*$E21+GC$24*$F21+GC$25*$G21+GC$26*$H21+GC$27*$I21+GC$28*$J21+GC$29*$K21</f>
        <v>84439.7004014472</v>
      </c>
      <c r="GE21" s="0" t="n">
        <f aca="false">GD$20*$B21+GD$21*$C21+GD$22*$D21+GD$23*$E21+GD$24*$F21+GD$25*$G21+GD$26*$H21+GD$27*$I21+GD$28*$J21+GD$29*$K21</f>
        <v>86548.1268779025</v>
      </c>
      <c r="GF21" s="0" t="n">
        <f aca="false">GE$20*$B21+GE$21*$C21+GE$22*$D21+GE$23*$E21+GE$24*$F21+GE$25*$G21+GE$26*$H21+GE$27*$I21+GE$28*$J21+GE$29*$K21</f>
        <v>88709.1999434088</v>
      </c>
      <c r="GG21" s="0" t="n">
        <f aca="false">GF$20*$B21+GF$21*$C21+GF$22*$D21+GF$23*$E21+GF$24*$F21+GF$25*$G21+GF$26*$H21+GF$27*$I21+GF$28*$J21+GF$29*$K21</f>
        <v>90924.2341628178</v>
      </c>
      <c r="GH21" s="0" t="n">
        <f aca="false">GG$20*$B21+GG$21*$C21+GG$22*$D21+GG$23*$E21+GG$24*$F21+GG$25*$G21+GG$26*$H21+GG$27*$I21+GG$28*$J21+GG$29*$K21</f>
        <v>93194.5769251545</v>
      </c>
      <c r="GI21" s="0" t="n">
        <f aca="false">GH$20*$B21+GH$21*$C21+GH$22*$D21+GH$23*$E21+GH$24*$F21+GH$25*$G21+GH$26*$H21+GH$27*$I21+GH$28*$J21+GH$29*$K21</f>
        <v>95521.6092632238</v>
      </c>
      <c r="GJ21" s="0" t="n">
        <f aca="false">GI$20*$B21+GI$21*$C21+GI$22*$D21+GI$23*$E21+GI$24*$F21+GI$25*$G21+GI$26*$H21+GI$27*$I21+GI$28*$J21+GI$29*$K21</f>
        <v>97906.7466936824</v>
      </c>
      <c r="GK21" s="0" t="n">
        <f aca="false">GJ$20*$B21+GJ$21*$C21+GJ$22*$D21+GJ$23*$E21+GJ$24*$F21+GJ$25*$G21+GJ$26*$H21+GJ$27*$I21+GJ$28*$J21+GJ$29*$K21</f>
        <v>100351.440078087</v>
      </c>
      <c r="GL21" s="0" t="n">
        <f aca="false">GK$20*$B21+GK$21*$C21+GK$22*$D21+GK$23*$E21+GK$24*$F21+GK$25*$G21+GK$26*$H21+GK$27*$I21+GK$28*$J21+GK$29*$K21</f>
        <v>102857.176505445</v>
      </c>
      <c r="GM21" s="0" t="n">
        <f aca="false">GL$20*$B21+GL$21*$C21+GL$22*$D21+GL$23*$E21+GL$24*$F21+GL$25*$G21+GL$26*$H21+GL$27*$I21+GL$28*$J21+GL$29*$K21</f>
        <v>105425.480196795</v>
      </c>
      <c r="GN21" s="0" t="n">
        <f aca="false">GM$20*$B21+GM$21*$C21+GM$22*$D21+GM$23*$E21+GM$24*$F21+GM$25*$G21+GM$26*$H21+GM$27*$I21+GM$28*$J21+GM$29*$K21</f>
        <v>108057.913432384</v>
      </c>
      <c r="GO21" s="0" t="n">
        <f aca="false">GN$20*$B21+GN$21*$C21+GN$22*$D21+GN$23*$E21+GN$24*$F21+GN$25*$G21+GN$26*$H21+GN$27*$I21+GN$28*$J21+GN$29*$K21</f>
        <v>110756.077501988</v>
      </c>
      <c r="GP21" s="0" t="n">
        <f aca="false">GO$20*$B21+GO$21*$C21+GO$22*$D21+GO$23*$E21+GO$24*$F21+GO$25*$G21+GO$26*$H21+GO$27*$I21+GO$28*$J21+GO$29*$K21</f>
        <v>113521.613678968</v>
      </c>
      <c r="GQ21" s="0" t="n">
        <f aca="false">GP$20*$B21+GP$21*$C21+GP$22*$D21+GP$23*$E21+GP$24*$F21+GP$25*$G21+GP$26*$H21+GP$27*$I21+GP$28*$J21+GP$29*$K21</f>
        <v>116356.20421864</v>
      </c>
      <c r="GR21" s="0" t="n">
        <f aca="false">GQ$20*$B21+GQ$21*$C21+GQ$22*$D21+GQ$23*$E21+GQ$24*$F21+GQ$25*$G21+GQ$26*$H21+GQ$27*$I21+GQ$28*$J21+GQ$29*$K21</f>
        <v>119261.573381582</v>
      </c>
      <c r="GS21" s="0" t="n">
        <f aca="false">GR$20*$B21+GR$21*$C21+GR$22*$D21+GR$23*$E21+GR$24*$F21+GR$25*$G21+GR$26*$H21+GR$27*$I21+GR$28*$J21+GR$29*$K21</f>
        <v>122239.488482488</v>
      </c>
      <c r="GT21" s="0" t="n">
        <f aca="false">GS$20*$B21+GS$21*$C21+GS$22*$D21+GS$23*$E21+GS$24*$F21+GS$25*$G21+GS$26*$H21+GS$27*$I21+GS$28*$J21+GS$29*$K21</f>
        <v>125291.760965212</v>
      </c>
      <c r="GU21" s="0" t="n">
        <f aca="false">GT$20*$B21+GT$21*$C21+GT$22*$D21+GT$23*$E21+GT$24*$F21+GT$25*$G21+GT$26*$H21+GT$27*$I21+GT$28*$J21+GT$29*$K21</f>
        <v>128420.247504658</v>
      </c>
      <c r="GV21" s="0" t="n">
        <f aca="false">GU$20*$B21+GU$21*$C21+GU$22*$D21+GU$23*$E21+GU$24*$F21+GU$25*$G21+GU$26*$H21+GU$27*$I21+GU$28*$J21+GU$29*$K21</f>
        <v>131626.851136178</v>
      </c>
      <c r="GW21" s="0" t="n">
        <f aca="false">GV$20*$B21+GV$21*$C21+GV$22*$D21+GV$23*$E21+GV$24*$F21+GV$25*$G21+GV$26*$H21+GV$27*$I21+GV$28*$J21+GV$29*$K21</f>
        <v>134913.522413179</v>
      </c>
      <c r="GX21" s="0" t="n">
        <f aca="false">GW$20*$B21+GW$21*$C21+GW$22*$D21+GW$23*$E21+GW$24*$F21+GW$25*$G21+GW$26*$H21+GW$27*$I21+GW$28*$J21+GW$29*$K21</f>
        <v>138282.260593625</v>
      </c>
      <c r="GY21" s="0" t="n">
        <f aca="false">GX$20*$B21+GX$21*$C21+GX$22*$D21+GX$23*$E21+GX$24*$F21+GX$25*$G21+GX$26*$H21+GX$27*$I21+GX$28*$J21+GX$29*$K21</f>
        <v>141735.114856176</v>
      </c>
      <c r="GZ21" s="0" t="n">
        <f aca="false">GY$20*$B21+GY$21*$C21+GY$22*$D21+GY$23*$E21+GY$24*$F21+GY$25*$G21+GY$26*$H21+GY$27*$I21+GY$28*$J21+GY$29*$K21</f>
        <v>145274.185546686</v>
      </c>
      <c r="HA21" s="0" t="n">
        <f aca="false">GZ$20*$B21+GZ$21*$C21+GZ$22*$D21+GZ$23*$E21+GZ$24*$F21+GZ$25*$G21+GZ$26*$H21+GZ$27*$I21+GZ$28*$J21+GZ$29*$K21</f>
        <v>148901.625455827</v>
      </c>
      <c r="HB21" s="0" t="n">
        <f aca="false">HA$20*$B21+HA$21*$C21+HA$22*$D21+HA$23*$E21+HA$24*$F21+HA$25*$G21+HA$26*$H21+HA$27*$I21+HA$28*$J21+HA$29*$K21</f>
        <v>152619.641128618</v>
      </c>
      <c r="HC21" s="0" t="n">
        <f aca="false">HB$20*$B21+HB$21*$C21+HB$22*$D21+HB$23*$E21+HB$24*$F21+HB$25*$G21+HB$26*$H21+HB$27*$I21+HB$28*$J21+HB$29*$K21</f>
        <v>156430.494206646</v>
      </c>
      <c r="HD21" s="0" t="n">
        <f aca="false">HC$20*$B21+HC$21*$C21+HC$22*$D21+HC$23*$E21+HC$24*$F21+HC$25*$G21+HC$26*$H21+HC$27*$I21+HC$28*$J21+HC$29*$K21</f>
        <v>160336.502803814</v>
      </c>
      <c r="HE21" s="0" t="n">
        <f aca="false">HD$20*$B21+HD$21*$C21+HD$22*$D21+HD$23*$E21+HD$24*$F21+HD$25*$G21+HD$26*$H21+HD$27*$I21+HD$28*$J21+HD$29*$K21</f>
        <v>164340.042916422</v>
      </c>
      <c r="HF21" s="0" t="n">
        <f aca="false">HE$20*$B21+HE$21*$C21+HE$22*$D21+HE$23*$E21+HE$24*$F21+HE$25*$G21+HE$26*$H21+HE$27*$I21+HE$28*$J21+HE$29*$K21</f>
        <v>168443.549868477</v>
      </c>
      <c r="HG21" s="0" t="n">
        <f aca="false">HF$20*$B21+HF$21*$C21+HF$22*$D21+HF$23*$E21+HF$24*$F21+HF$25*$G21+HF$26*$H21+HF$27*$I21+HF$28*$J21+HF$29*$K21</f>
        <v>172649.519793078</v>
      </c>
      <c r="HH21" s="0" t="n">
        <f aca="false">HG$20*$B21+HG$21*$C21+HG$22*$D21+HG$23*$E21+HG$24*$F21+HG$25*$G21+HG$26*$H21+HG$27*$I21+HG$28*$J21+HG$29*$K21</f>
        <v>176960.511150797</v>
      </c>
      <c r="HI21" s="0" t="n">
        <f aca="false">HH$20*$B21+HH$21*$C21+HH$22*$D21+HH$23*$E21+HH$24*$F21+HH$25*$G21+HH$26*$H21+HH$27*$I21+HH$28*$J21+HH$29*$K21</f>
        <v>181379.146285971</v>
      </c>
      <c r="HJ21" s="0" t="n">
        <f aca="false">HI$20*$B21+HI$21*$C21+HI$22*$D21+HI$23*$E21+HI$24*$F21+HI$25*$G21+HI$26*$H21+HI$27*$I21+HI$28*$J21+HI$29*$K21</f>
        <v>185908.113021856</v>
      </c>
      <c r="HK21" s="0" t="n">
        <f aca="false">HJ$20*$B21+HJ$21*$C21+HJ$22*$D21+HJ$23*$E21+HJ$24*$F21+HJ$25*$G21+HJ$26*$H21+HJ$27*$I21+HJ$28*$J21+HJ$29*$K21</f>
        <v>190550.166295607</v>
      </c>
      <c r="HL21" s="0" t="n">
        <f aca="false">HK$20*$B21+HK$21*$C21+HK$22*$D21+HK$23*$E21+HK$24*$F21+HK$25*$G21+HK$26*$H21+HK$27*$I21+HK$28*$J21+HK$29*$K21</f>
        <v>195308.129834091</v>
      </c>
      <c r="HM21" s="0" t="n">
        <f aca="false">HL$20*$B21+HL$21*$C21+HL$22*$D21+HL$23*$E21+HL$24*$F21+HL$25*$G21+HL$26*$H21+HL$27*$I21+HL$28*$J21+HL$29*$K21</f>
        <v>200184.897871536</v>
      </c>
      <c r="HN21" s="0" t="n">
        <f aca="false">HM$20*$B21+HM$21*$C21+HM$22*$D21+HM$23*$E21+HM$24*$F21+HM$25*$G21+HM$26*$H21+HM$27*$I21+HM$28*$J21+HM$29*$K21</f>
        <v>205183.436910071</v>
      </c>
      <c r="HO21" s="0" t="n">
        <f aca="false">HN$20*$B21+HN$21*$C21+HN$22*$D21+HN$23*$E21+HN$24*$F21+HN$25*$G21+HN$26*$H21+HN$27*$I21+HN$28*$J21+HN$29*$K21</f>
        <v>210306.787524232</v>
      </c>
      <c r="HP21" s="0" t="n">
        <f aca="false">HO$20*$B21+HO$21*$C21+HO$22*$D21+HO$23*$E21+HO$24*$F21+HO$25*$G21+HO$26*$H21+HO$27*$I21+HO$28*$J21+HO$29*$K21</f>
        <v>215558.066210516</v>
      </c>
      <c r="HQ21" s="0" t="n">
        <f aca="false">HP$20*$B21+HP$21*$C21+HP$22*$D21+HP$23*$E21+HP$24*$F21+HP$25*$G21+HP$26*$H21+HP$27*$I21+HP$28*$J21+HP$29*$K21</f>
        <v>220940.467283128</v>
      </c>
      <c r="HR21" s="0" t="n">
        <f aca="false">HQ$20*$B21+HQ$21*$C21+HQ$22*$D21+HQ$23*$E21+HQ$24*$F21+HQ$25*$G21+HQ$26*$H21+HQ$27*$I21+HQ$28*$J21+HQ$29*$K21</f>
        <v>226457.264817054</v>
      </c>
      <c r="HS21" s="0" t="n">
        <f aca="false">HR$20*$B21+HR$21*$C21+HR$22*$D21+HR$23*$E21+HR$24*$F21+HR$25*$G21+HR$26*$H21+HR$27*$I21+HR$28*$J21+HR$29*$K21</f>
        <v>232111.81463966</v>
      </c>
      <c r="HT21" s="0" t="n">
        <f aca="false">HS$20*$B21+HS$21*$C21+HS$22*$D21+HS$23*$E21+HS$24*$F21+HS$25*$G21+HS$26*$H21+HS$27*$I21+HS$28*$J21+HS$29*$K21</f>
        <v>237907.556372017</v>
      </c>
      <c r="HU21" s="0" t="n">
        <f aca="false">HT$20*$B21+HT$21*$C21+HT$22*$D21+HT$23*$E21+HT$24*$F21+HT$25*$G21+HT$26*$H21+HT$27*$I21+HT$28*$J21+HT$29*$K21</f>
        <v>243848.015521194</v>
      </c>
      <c r="HV21" s="0" t="n">
        <f aca="false">HU$20*$B21+HU$21*$C21+HU$22*$D21+HU$23*$E21+HU$24*$F21+HU$25*$G21+HU$26*$H21+HU$27*$I21+HU$28*$J21+HU$29*$K21</f>
        <v>249936.805624802</v>
      </c>
      <c r="HW21" s="0" t="n">
        <f aca="false">HV$20*$B21+HV$21*$C21+HV$22*$D21+HV$23*$E21+HV$24*$F21+HV$25*$G21+HV$26*$H21+HV$27*$I21+HV$28*$J21+HV$29*$K21</f>
        <v>256177.63044908</v>
      </c>
      <c r="HX21" s="0" t="n">
        <f aca="false">HW$20*$B21+HW$21*$C21+HW$22*$D21+HW$23*$E21+HW$24*$F21+HW$25*$G21+HW$26*$H21+HW$27*$I21+HW$28*$J21+HW$29*$K21</f>
        <v>262574.286241871</v>
      </c>
      <c r="HY21" s="0" t="n">
        <f aca="false">HX$20*$B21+HX$21*$C21+HX$22*$D21+HX$23*$E21+HX$24*$F21+HX$25*$G21+HX$26*$H21+HX$27*$I21+HX$28*$J21+HX$29*$K21</f>
        <v>269130.664041848</v>
      </c>
      <c r="HZ21" s="0" t="n">
        <f aca="false">HY$20*$B21+HY$21*$C21+HY$22*$D21+HY$23*$E21+HY$24*$F21+HY$25*$G21+HY$26*$H21+HY$27*$I21+HY$28*$J21+HY$29*$K21</f>
        <v>275850.752045406</v>
      </c>
      <c r="IA21" s="0" t="n">
        <f aca="false">HZ$20*$B21+HZ$21*$C21+HZ$22*$D21+HZ$23*$E21+HZ$24*$F21+HZ$25*$G21+HZ$26*$H21+HZ$27*$I21+HZ$28*$J21+HZ$29*$K21</f>
        <v>282738.638032655</v>
      </c>
      <c r="IB21" s="0" t="n">
        <f aca="false">IA$20*$B21+IA$21*$C21+IA$22*$D21+IA$23*$E21+IA$24*$F21+IA$25*$G21+IA$26*$H21+IA$27*$I21+IA$28*$J21+IA$29*$K21</f>
        <v>289798.511853983</v>
      </c>
      <c r="IC21" s="0" t="n">
        <f aca="false">IB$20*$B21+IB$21*$C21+IB$22*$D21+IB$23*$E21+IB$24*$F21+IB$25*$G21+IB$26*$H21+IB$27*$I21+IB$28*$J21+IB$29*$K21</f>
        <v>297034.667978713</v>
      </c>
      <c r="ID21" s="0" t="n">
        <f aca="false">IC$20*$B21+IC$21*$C21+IC$22*$D21+IC$23*$E21+IC$24*$F21+IC$25*$G21+IC$26*$H21+IC$27*$I21+IC$28*$J21+IC$29*$K21</f>
        <v>304451.508107396</v>
      </c>
      <c r="IE21" s="0" t="n">
        <f aca="false">ID$20*$B21+ID$21*$C21+ID$22*$D21+ID$23*$E21+ID$24*$F21+ID$25*$G21+ID$26*$H21+ID$27*$I21+ID$28*$J21+ID$29*$K21</f>
        <v>312053.543849335</v>
      </c>
      <c r="IF21" s="0" t="n">
        <f aca="false">IE$20*$B21+IE$21*$C21+IE$22*$D21+IE$23*$E21+IE$24*$F21+IE$25*$G21+IE$26*$H21+IE$27*$I21+IE$28*$J21+IE$29*$K21</f>
        <v>319845.399466961</v>
      </c>
      <c r="IG21" s="0" t="n">
        <f aca="false">IF$20*$B21+IF$21*$C21+IF$22*$D21+IF$23*$E21+IF$24*$F21+IF$25*$G21+IF$26*$H21+IF$27*$I21+IF$28*$J21+IF$29*$K21</f>
        <v>327831.81468874</v>
      </c>
      <c r="IH21" s="0" t="n">
        <f aca="false">IG$20*$B21+IG$21*$C21+IG$22*$D21+IG$23*$E21+IG$24*$F21+IG$25*$G21+IG$26*$H21+IG$27*$I21+IG$28*$J21+IG$29*$K21</f>
        <v>336017.647592314</v>
      </c>
      <c r="II21" s="0" t="n">
        <f aca="false">IH$20*$B21+IH$21*$C21+IH$22*$D21+IH$23*$E21+IH$24*$F21+IH$25*$G21+IH$26*$H21+IH$27*$I21+IH$28*$J21+IH$29*$K21</f>
        <v>344407.877559635</v>
      </c>
      <c r="IJ21" s="0" t="n">
        <f aca="false">II$20*$B21+II$21*$C21+II$22*$D21+II$23*$E21+II$24*$F21+II$25*$G21+II$26*$H21+II$27*$I21+II$28*$J21+II$29*$K21</f>
        <v>353007.608305886</v>
      </c>
      <c r="IK21" s="0" t="n">
        <f aca="false">IJ$20*$B21+IJ$21*$C21+IJ$22*$D21+IJ$23*$E21+IJ$24*$F21+IJ$25*$G21+IJ$26*$H21+IJ$27*$I21+IJ$28*$J21+IJ$29*$K21</f>
        <v>361822.070984031</v>
      </c>
      <c r="IL21" s="0" t="n">
        <f aca="false">IK$20*$B21+IK$21*$C21+IK$22*$D21+IK$23*$E21+IK$24*$F21+IK$25*$G21+IK$26*$H21+IK$27*$I21+IK$28*$J21+IK$29*$K21</f>
        <v>370856.627366891</v>
      </c>
      <c r="IM21" s="0" t="n">
        <f aca="false">IL$20*$B21+IL$21*$C21+IL$22*$D21+IL$23*$E21+IL$24*$F21+IL$25*$G21+IL$26*$H21+IL$27*$I21+IL$28*$J21+IL$29*$K21</f>
        <v>380116.773108666</v>
      </c>
      <c r="IN21" s="0" t="n">
        <f aca="false">IM$20*$B21+IM$21*$C21+IM$22*$D21+IM$23*$E21+IM$24*$F21+IM$25*$G21+IM$26*$H21+IM$27*$I21+IM$28*$J21+IM$29*$K21</f>
        <v>389608.141087908</v>
      </c>
      <c r="IO21" s="0" t="n">
        <f aca="false">IN$20*$B21+IN$21*$C21+IN$22*$D21+IN$23*$E21+IN$24*$F21+IN$25*$G21+IN$26*$H21+IN$27*$I21+IN$28*$J21+IN$29*$K21</f>
        <v>399336.504833952</v>
      </c>
      <c r="IP21" s="0" t="n">
        <f aca="false">IO$20*$B21+IO$21*$C21+IO$22*$D21+IO$23*$E21+IO$24*$F21+IO$25*$G21+IO$26*$H21+IO$27*$I21+IO$28*$J21+IO$29*$K21</f>
        <v>409307.782038918</v>
      </c>
      <c r="IQ21" s="0" t="n">
        <f aca="false">IP$20*$B21+IP$21*$C21+IP$22*$D21+IP$23*$E21+IP$24*$F21+IP$25*$G21+IP$26*$H21+IP$27*$I21+IP$28*$J21+IP$29*$K21</f>
        <v>419528.038157392</v>
      </c>
      <c r="IR21" s="0" t="n">
        <f aca="false">IQ$20*$B21+IQ$21*$C21+IQ$22*$D21+IQ$23*$E21+IQ$24*$F21+IQ$25*$G21+IQ$26*$H21+IQ$27*$I21+IQ$28*$J21+IQ$29*$K21</f>
        <v>430003.490096007</v>
      </c>
      <c r="IS21" s="0" t="n">
        <f aca="false">IR$20*$B21+IR$21*$C21+IR$22*$D21+IR$23*$E21+IR$24*$F21+IR$25*$G21+IR$26*$H21+IR$27*$I21+IR$28*$J21+IR$29*$K21</f>
        <v>440740.509995134</v>
      </c>
      <c r="IT21" s="0" t="n">
        <f aca="false">IS$20*$B21+IS$21*$C21+IS$22*$D21+IS$23*$E21+IS$24*$F21+IS$25*$G21+IS$26*$H21+IS$27*$I21+IS$28*$J21+IS$29*$K21</f>
        <v>451745.629105009</v>
      </c>
      <c r="IU21" s="0" t="n">
        <f aca="false">AVERAGE(IA21:IT21)</f>
        <v>361012.639210476</v>
      </c>
    </row>
    <row r="22" s="186" customFormat="true" ht="12.75" hidden="false" customHeight="false" outlineLevel="0" collapsed="false">
      <c r="A22" s="182" t="n">
        <v>3</v>
      </c>
      <c r="B22" s="183" t="n">
        <f aca="false">D3</f>
        <v>0</v>
      </c>
      <c r="C22" s="183" t="n">
        <f aca="false">D4</f>
        <v>0</v>
      </c>
      <c r="D22" s="183" t="n">
        <f aca="false">D5</f>
        <v>0.9</v>
      </c>
      <c r="E22" s="183" t="n">
        <f aca="false">D6</f>
        <v>0.48</v>
      </c>
      <c r="F22" s="183" t="n">
        <f aca="false">D7</f>
        <v>0</v>
      </c>
      <c r="G22" s="183" t="n">
        <f aca="false">D8</f>
        <v>0</v>
      </c>
      <c r="H22" s="183" t="n">
        <f aca="false">D9</f>
        <v>0</v>
      </c>
      <c r="I22" s="183" t="n">
        <f aca="false">D10</f>
        <v>0</v>
      </c>
      <c r="J22" s="183" t="n">
        <f aca="false">D11</f>
        <v>0</v>
      </c>
      <c r="K22" s="184" t="n">
        <f aca="false">D12</f>
        <v>0</v>
      </c>
      <c r="L22" s="185" t="n">
        <f aca="false">L5</f>
        <v>180</v>
      </c>
      <c r="M22" s="0" t="n">
        <f aca="false">L$20*$B22+L$21*$C22+L$22*$D22+L$23*$E22+L$24*$F22+L$25*$G22+L$26*$H22+L$27*$I22+L$28*$J22+L$29*$K22</f>
        <v>210</v>
      </c>
      <c r="N22" s="0" t="n">
        <f aca="false">M$20*$B22+M$21*$C22+M$22*$D22+M$23*$E22+M$24*$F22+M$25*$G22+M$26*$H22+M$27*$I22+M$28*$J22+M$29*$K22</f>
        <v>216.6</v>
      </c>
      <c r="O22" s="0" t="n">
        <f aca="false">N$20*$B22+N$21*$C22+N$22*$D22+N$23*$E22+N$24*$F22+N$25*$G22+N$26*$H22+N$27*$I22+N$28*$J22+N$29*$K22</f>
        <v>210.12</v>
      </c>
      <c r="P22" s="0" t="n">
        <f aca="false">O$20*$B22+O$21*$C22+O$22*$D22+O$23*$E22+O$24*$F22+O$25*$G22+O$26*$H22+O$27*$I22+O$28*$J22+O$29*$K22</f>
        <v>647.457</v>
      </c>
      <c r="Q22" s="0" t="n">
        <f aca="false">P$20*$B22+P$21*$C22+P$22*$D22+P$23*$E22+P$24*$F22+P$25*$G22+P$26*$H22+P$27*$I22+P$28*$J22+P$29*$K22</f>
        <v>1256.54325</v>
      </c>
      <c r="R22" s="0" t="n">
        <f aca="false">Q$20*$B22+Q$21*$C22+Q$22*$D22+Q$23*$E22+Q$24*$F22+Q$25*$G22+Q$26*$H22+Q$27*$I22+Q$28*$J22+Q$29*$K22</f>
        <v>1892.0172975</v>
      </c>
      <c r="S22" s="0" t="n">
        <f aca="false">R$20*$B22+R$21*$C22+R$22*$D22+R$23*$E22+R$24*$F22+R$25*$G22+R$26*$H22+R$27*$I22+R$28*$J22+R$29*$K22</f>
        <v>2482.353308625</v>
      </c>
      <c r="T22" s="0" t="n">
        <f aca="false">S$20*$B22+S$21*$C22+S$22*$D22+S$23*$E22+S$24*$F22+S$25*$G22+S$26*$H22+S$27*$I22+S$28*$J22+S$29*$K22</f>
        <v>2996.40474036375</v>
      </c>
      <c r="U22" s="0" t="n">
        <f aca="false">T$20*$B22+T$21*$C22+T$22*$D22+T$23*$E22+T$24*$F22+T$25*$G22+T$26*$H22+T$27*$I22+T$28*$J22+T$29*$K22</f>
        <v>3424.31380646846</v>
      </c>
      <c r="V22" s="0" t="n">
        <f aca="false">U$20*$B22+U$21*$C22+U$22*$D22+U$23*$E22+U$24*$F22+U$25*$G22+U$26*$H22+U$27*$I22+U$28*$J22+U$29*$K22</f>
        <v>3769.44623495278</v>
      </c>
      <c r="W22" s="0" t="n">
        <f aca="false">V$20*$B22+V$21*$C22+V$22*$D22+V$23*$E22+V$24*$F22+V$25*$G22+V$26*$H22+V$27*$I22+V$28*$J22+V$29*$K22</f>
        <v>4042.62229451893</v>
      </c>
      <c r="X22" s="0" t="n">
        <f aca="false">W$20*$B22+W$21*$C22+W$22*$D22+W$23*$E22+W$24*$F22+W$25*$G22+W$26*$H22+W$27*$I22+W$28*$J22+W$29*$K22</f>
        <v>4257.85546534346</v>
      </c>
      <c r="Y22" s="0" t="n">
        <f aca="false">X$20*$B22+X$21*$C22+X$22*$D22+X$23*$E22+X$24*$F22+X$25*$G22+X$26*$H22+X$27*$I22+X$28*$J22+X$29*$K22</f>
        <v>4429.51685617225</v>
      </c>
      <c r="Z22" s="0" t="n">
        <f aca="false">Y$20*$B22+Y$21*$C22+Y$22*$D22+Y$23*$E22+Y$24*$F22+Y$25*$G22+Y$26*$H22+Y$27*$I22+Y$28*$J22+Y$29*$K22</f>
        <v>4570.67803445411</v>
      </c>
      <c r="AA22" s="147" t="n">
        <f aca="false">Z$20*$B22+Z$21*$C22+Z$22*$D22+Z$23*$E22+Z$24*$F22+Z$25*$G22+Z$26*$H22+Z$27*$I22+Z$28*$J22+Z$29*$K22</f>
        <v>4692.30539289255</v>
      </c>
      <c r="AB22" s="0" t="n">
        <f aca="false">AA$20*$B22+AA$21*$C22+AA$22*$D22+AA$23*$E22+AA$24*$F22+AA$25*$G22+AA$26*$H22+AA$27*$I22+AA$28*$J22+AA$29*$K22</f>
        <v>4803.02212255997</v>
      </c>
      <c r="AC22" s="0" t="n">
        <f aca="false">AB$20*$B22+AB$21*$C22+AB$22*$D22+AB$23*$E22+AB$24*$F22+AB$25*$G22+AB$26*$H22+AB$27*$I22+AB$28*$J22+AB$29*$K22</f>
        <v>4909.21810217152</v>
      </c>
      <c r="AD22" s="0" t="n">
        <f aca="false">AC$20*$B22+AC$21*$C22+AC$22*$D22+AC$23*$E22+AC$24*$F22+AC$25*$G22+AC$26*$H22+AC$27*$I22+AC$28*$J22+AC$29*$K22</f>
        <v>5015.34682710334</v>
      </c>
      <c r="AE22" s="0" t="n">
        <f aca="false">AD$20*$B22+AD$21*$C22+AD$22*$D22+AD$23*$E22+AD$24*$F22+AD$25*$G22+AD$26*$H22+AD$27*$I22+AD$28*$J22+AD$29*$K22</f>
        <v>5124.29803923948</v>
      </c>
      <c r="AF22" s="0" t="n">
        <f aca="false">AE$20*$B22+AE$21*$C22+AE$22*$D22+AE$23*$E22+AE$24*$F22+AE$25*$G22+AE$26*$H22+AE$27*$I22+AE$28*$J22+AE$29*$K22</f>
        <v>5237.77452999304</v>
      </c>
      <c r="AG22" s="0" t="n">
        <f aca="false">AF$20*$B22+AF$21*$C22+AF$22*$D22+AF$23*$E22+AF$24*$F22+AF$25*$G22+AF$26*$H22+AF$27*$I22+AF$28*$J22+AF$29*$K22</f>
        <v>5356.63183650667</v>
      </c>
      <c r="AH22" s="0" t="n">
        <f aca="false">AG$20*$B22+AG$21*$C22+AG$22*$D22+AG$23*$E22+AG$24*$F22+AG$25*$G22+AG$26*$H22+AG$27*$I22+AG$28*$J22+AG$29*$K22</f>
        <v>5481.16115752089</v>
      </c>
      <c r="AI22" s="0" t="n">
        <f aca="false">AH$20*$B22+AH$21*$C22+AH$22*$D22+AH$23*$E22+AH$24*$F22+AH$25*$G22+AH$26*$H22+AH$27*$I22+AH$28*$J22+AH$29*$K22</f>
        <v>5611.3102117219</v>
      </c>
      <c r="AJ22" s="0" t="n">
        <f aca="false">AI$20*$B22+AI$21*$C22+AI$22*$D22+AI$23*$E22+AI$24*$F22+AI$25*$G22+AI$26*$H22+AI$27*$I22+AI$28*$J22+AI$29*$K22</f>
        <v>5746.84553116855</v>
      </c>
      <c r="AK22" s="0" t="n">
        <f aca="false">AJ$20*$B22+AJ$21*$C22+AJ$22*$D22+AJ$23*$E22+AJ$24*$F22+AJ$25*$G22+AJ$26*$H22+AJ$27*$I22+AJ$28*$J22+AJ$29*$K22</f>
        <v>5887.46432180666</v>
      </c>
      <c r="AL22" s="0" t="n">
        <f aca="false">AK$20*$B22+AK$21*$C22+AK$22*$D22+AK$23*$E22+AK$24*$F22+AK$25*$G22+AK$26*$H22+AK$27*$I22+AK$28*$J22+AK$29*$K22</f>
        <v>6032.86581886292</v>
      </c>
      <c r="AM22" s="0" t="n">
        <f aca="false">AL$20*$B22+AL$21*$C22+AL$22*$D22+AL$23*$E22+AL$24*$F22+AL$25*$G22+AL$26*$H22+AL$27*$I22+AL$28*$J22+AL$29*$K22</f>
        <v>6182.7920493861</v>
      </c>
      <c r="AN22" s="0" t="n">
        <f aca="false">AM$20*$B22+AM$21*$C22+AM$22*$D22+AM$23*$E22+AM$24*$F22+AM$25*$G22+AM$26*$H22+AM$27*$I22+AM$28*$J22+AM$29*$K22</f>
        <v>6337.04686642036</v>
      </c>
      <c r="AO22" s="0" t="n">
        <f aca="false">AN$20*$B22+AN$21*$C22+AN$22*$D22+AN$23*$E22+AN$24*$F22+AN$25*$G22+AN$26*$H22+AN$27*$I22+AN$28*$J22+AN$29*$K22</f>
        <v>6495.50059212754</v>
      </c>
      <c r="AP22" s="0" t="n">
        <f aca="false">AO$20*$B22+AO$21*$C22+AO$22*$D22+AO$23*$E22+AO$24*$F22+AO$25*$G22+AO$26*$H22+AO$27*$I22+AO$28*$J22+AO$29*$K22</f>
        <v>6658.08596644381</v>
      </c>
      <c r="AQ22" s="0" t="n">
        <f aca="false">AP$20*$B22+AP$21*$C22+AP$22*$D22+AP$23*$E22+AP$24*$F22+AP$25*$G22+AP$26*$H22+AP$27*$I22+AP$28*$J22+AP$29*$K22</f>
        <v>6824.78956427495</v>
      </c>
      <c r="AR22" s="0" t="n">
        <f aca="false">AQ$20*$B22+AQ$21*$C22+AQ$22*$D22+AQ$23*$E22+AQ$24*$F22+AQ$25*$G22+AQ$26*$H22+AQ$27*$I22+AQ$28*$J22+AQ$29*$K22</f>
        <v>6995.64153254994</v>
      </c>
      <c r="AS22" s="0" t="n">
        <f aca="false">AR$20*$B22+AR$21*$C22+AR$22*$D22+AR$23*$E22+AR$24*$F22+AR$25*$G22+AR$26*$H22+AR$27*$I22+AR$28*$J22+AR$29*$K22</f>
        <v>7170.70545090752</v>
      </c>
      <c r="AT22" s="0" t="n">
        <f aca="false">AS$20*$B22+AS$21*$C22+AS$22*$D22+AS$23*$E22+AS$24*$F22+AS$25*$G22+AS$26*$H22+AS$27*$I22+AS$28*$J22+AS$29*$K22</f>
        <v>7350.06933280736</v>
      </c>
      <c r="AU22" s="0" t="n">
        <f aca="false">AT$20*$B22+AT$21*$C22+AT$22*$D22+AT$23*$E22+AT$24*$F22+AT$25*$G22+AT$26*$H22+AT$27*$I22+AT$28*$J22+AT$29*$K22</f>
        <v>7533.83822808824</v>
      </c>
      <c r="AV22" s="0" t="n">
        <f aca="false">AU$20*$B22+AU$21*$C22+AU$22*$D22+AU$23*$E22+AU$24*$F22+AU$25*$G22+AU$26*$H22+AU$27*$I22+AU$28*$J22+AU$29*$K22</f>
        <v>7722.12852245082</v>
      </c>
      <c r="AW22" s="0" t="n">
        <f aca="false">AV$20*$B22+AV$21*$C22+AV$22*$D22+AV$23*$E22+AV$24*$F22+AV$25*$G22+AV$26*$H22+AV$27*$I22+AV$28*$J22+AV$29*$K22</f>
        <v>7915.06381069124</v>
      </c>
      <c r="AX22" s="0" t="n">
        <f aca="false">AW$20*$B22+AW$21*$C22+AW$22*$D22+AW$23*$E22+AW$24*$F22+AW$25*$G22+AW$26*$H22+AW$27*$I22+AW$28*$J22+AW$29*$K22</f>
        <v>8112.77210862197</v>
      </c>
      <c r="AY22" s="0" t="n">
        <f aca="false">AX$20*$B22+AX$21*$C22+AX$22*$D22+AX$23*$E22+AX$24*$F22+AX$25*$G22+AX$26*$H22+AX$27*$I22+AX$28*$J22+AX$29*$K22</f>
        <v>8315.38412939378</v>
      </c>
      <c r="AZ22" s="0" t="n">
        <f aca="false">AY$20*$B22+AY$21*$C22+AY$22*$D22+AY$23*$E22+AY$24*$F22+AY$25*$G22+AY$26*$H22+AY$27*$I22+AY$28*$J22+AY$29*$K22</f>
        <v>8523.0323562976</v>
      </c>
      <c r="BA22" s="0" t="n">
        <f aca="false">AZ$20*$B22+AZ$21*$C22+AZ$22*$D22+AZ$23*$E22+AZ$24*$F22+AZ$25*$G22+AZ$26*$H22+AZ$27*$I22+AZ$28*$J22+AZ$29*$K22</f>
        <v>8735.85067584524</v>
      </c>
      <c r="BB22" s="0" t="n">
        <f aca="false">BA$20*$B22+BA$21*$C22+BA$22*$D22+BA$23*$E22+BA$24*$F22+BA$25*$G22+BA$26*$H22+BA$27*$I22+BA$28*$J22+BA$29*$K22</f>
        <v>8953.97437779502</v>
      </c>
      <c r="BC22" s="0" t="n">
        <f aca="false">BB$20*$B22+BB$21*$C22+BB$22*$D22+BB$23*$E22+BB$24*$F22+BB$25*$G22+BB$26*$H22+BB$27*$I22+BB$28*$J22+BB$29*$K22</f>
        <v>9177.54037352573</v>
      </c>
      <c r="BD22" s="0" t="n">
        <f aca="false">BC$20*$B22+BC$21*$C22+BC$22*$D22+BC$23*$E22+BC$24*$F22+BC$25*$G22+BC$26*$H22+BC$27*$I22+BC$28*$J22+BC$29*$K22</f>
        <v>9406.6875252783</v>
      </c>
      <c r="BE22" s="0" t="n">
        <f aca="false">BD$20*$B22+BD$21*$C22+BD$22*$D22+BD$23*$E22+BD$24*$F22+BD$25*$G22+BD$26*$H22+BD$27*$I22+BD$28*$J22+BD$29*$K22</f>
        <v>9641.55701352347</v>
      </c>
      <c r="BF22" s="0" t="n">
        <f aca="false">BE$20*$B22+BE$21*$C22+BE$22*$D22+BE$23*$E22+BE$24*$F22+BE$25*$G22+BE$26*$H22+BE$27*$I22+BE$28*$J22+BE$29*$K22</f>
        <v>9882.29269717317</v>
      </c>
      <c r="BG22" s="0" t="n">
        <f aca="false">BF$20*$B22+BF$21*$C22+BF$22*$D22+BF$23*$E22+BF$24*$F22+BF$25*$G22+BF$26*$H22+BF$27*$I22+BF$28*$J22+BF$29*$K22</f>
        <v>10129.0414417779</v>
      </c>
      <c r="BH22" s="0" t="n">
        <f aca="false">BG$20*$B22+BG$21*$C22+BG$22*$D22+BG$23*$E22+BG$24*$F22+BG$25*$G22+BG$26*$H22+BG$27*$I22+BG$28*$J22+BG$29*$K22</f>
        <v>10381.9534051225</v>
      </c>
      <c r="BI22" s="0" t="n">
        <f aca="false">BH$20*$B22+BH$21*$C22+BH$22*$D22+BH$23*$E22+BH$24*$F22+BH$25*$G22+BH$26*$H22+BH$27*$I22+BH$28*$J22+BH$29*$K22</f>
        <v>10641.1822788944</v>
      </c>
      <c r="BJ22" s="0" t="n">
        <f aca="false">BI$20*$B22+BI$21*$C22+BI$22*$D22+BI$23*$E22+BI$24*$F22+BI$25*$G22+BI$26*$H22+BI$27*$I22+BI$28*$J22+BI$29*$K22</f>
        <v>10906.8854905274</v>
      </c>
      <c r="BK22" s="0" t="n">
        <f aca="false">BJ$20*$B22+BJ$21*$C22+BJ$22*$D22+BJ$23*$E22+BJ$24*$F22+BJ$25*$G22+BJ$26*$H22+BJ$27*$I22+BJ$28*$J22+BJ$29*$K22</f>
        <v>11179.2243720041</v>
      </c>
      <c r="BL22" s="0" t="n">
        <f aca="false">BK$20*$B22+BK$21*$C22+BK$22*$D22+BK$23*$E22+BK$24*$F22+BK$25*$G22+BK$26*$H22+BK$27*$I22+BK$28*$J22+BK$29*$K22</f>
        <v>11458.3643032202</v>
      </c>
      <c r="BM22" s="0" t="n">
        <f aca="false">BL$20*$B22+BL$21*$C22+BL$22*$D22+BL$23*$E22+BL$24*$F22+BL$25*$G22+BL$26*$H22+BL$27*$I22+BL$28*$J22+BL$29*$K22</f>
        <v>11744.4748371955</v>
      </c>
      <c r="BN22" s="0" t="n">
        <f aca="false">BM$20*$B22+BM$21*$C22+BM$22*$D22+BM$23*$E22+BM$24*$F22+BM$25*$G22+BM$26*$H22+BM$27*$I22+BM$28*$J22+BM$29*$K22</f>
        <v>12037.7298134765</v>
      </c>
      <c r="BO22" s="0" t="n">
        <f aca="false">BN$20*$B22+BN$21*$C22+BN$22*$D22+BN$23*$E22+BN$24*$F22+BN$25*$G22+BN$26*$H22+BN$27*$I22+BN$28*$J22+BN$29*$K22</f>
        <v>12338.3074648817</v>
      </c>
      <c r="BP22" s="0" t="n">
        <f aca="false">BO$20*$B22+BO$21*$C22+BO$22*$D22+BO$23*$E22+BO$24*$F22+BO$25*$G22+BO$26*$H22+BO$27*$I22+BO$28*$J22+BO$29*$K22</f>
        <v>12646.390521526</v>
      </c>
      <c r="BQ22" s="0" t="n">
        <f aca="false">BP$20*$B22+BP$21*$C22+BP$22*$D22+BP$23*$E22+BP$24*$F22+BP$25*$G22+BP$26*$H22+BP$27*$I22+BP$28*$J22+BP$29*$K22</f>
        <v>12962.1663149633</v>
      </c>
      <c r="BR22" s="0" t="n">
        <f aca="false">BQ$20*$B22+BQ$21*$C22+BQ$22*$D22+BQ$23*$E22+BQ$24*$F22+BQ$25*$G22+BQ$26*$H22+BQ$27*$I22+BQ$28*$J22+BQ$29*$K22</f>
        <v>13285.8268843681</v>
      </c>
      <c r="BS22" s="0" t="n">
        <f aca="false">BR$20*$B22+BR$21*$C22+BR$22*$D22+BR$23*$E22+BR$24*$F22+BR$25*$G22+BR$26*$H22+BR$27*$I22+BR$28*$J22+BR$29*$K22</f>
        <v>13617.5690859621</v>
      </c>
      <c r="BT22" s="0" t="n">
        <f aca="false">BS$20*$B22+BS$21*$C22+BS$22*$D22+BS$23*$E22+BS$24*$F22+BS$25*$G22+BS$26*$H22+BS$27*$I22+BS$28*$J22+BS$29*$K22</f>
        <v>13957.594706363</v>
      </c>
      <c r="BU22" s="0" t="n">
        <f aca="false">BT$20*$B22+BT$21*$C22+BT$22*$D22+BT$23*$E22+BT$24*$F22+BT$25*$G22+BT$26*$H22+BT$27*$I22+BT$28*$J22+BT$29*$K22</f>
        <v>14306.1105801686</v>
      </c>
      <c r="BV22" s="0" t="n">
        <f aca="false">BU$20*$B22+BU$21*$C22+BU$22*$D22+BU$23*$E22+BU$24*$F22+BU$25*$G22+BU$26*$H22+BU$27*$I22+BU$28*$J22+BU$29*$K22</f>
        <v>14663.3287118596</v>
      </c>
      <c r="BW22" s="0" t="n">
        <f aca="false">BV$20*$B22+BV$21*$C22+BV$22*$D22+BV$23*$E22+BV$24*$F22+BV$25*$G22+BV$26*$H22+BV$27*$I22+BV$28*$J22+BV$29*$K22</f>
        <v>15029.4664019674</v>
      </c>
      <c r="BX22" s="0" t="n">
        <f aca="false">BW$20*$B22+BW$21*$C22+BW$22*$D22+BW$23*$E22+BW$24*$F22+BW$25*$G22+BW$26*$H22+BW$27*$I22+BW$28*$J22+BW$29*$K22</f>
        <v>15404.7463773981</v>
      </c>
      <c r="BY22" s="0" t="n">
        <f aca="false">BX$20*$B22+BX$21*$C22+BX$22*$D22+BX$23*$E22+BX$24*$F22+BX$25*$G22+BX$26*$H22+BX$27*$I22+BX$28*$J22+BX$29*$K22</f>
        <v>15789.3969257837</v>
      </c>
      <c r="BZ22" s="0" t="n">
        <f aca="false">BY$20*$B22+BY$21*$C22+BY$22*$D22+BY$23*$E22+BY$24*$F22+BY$25*$G22+BY$26*$H22+BY$27*$I22+BY$28*$J22+BY$29*$K22</f>
        <v>16183.6520337502</v>
      </c>
      <c r="CA22" s="0" t="n">
        <f aca="false">BZ$20*$B22+BZ$21*$C22+BZ$22*$D22+BZ$23*$E22+BZ$24*$F22+BZ$25*$G22+BZ$26*$H22+BZ$27*$I22+BZ$28*$J22+BZ$29*$K22</f>
        <v>16587.7515290191</v>
      </c>
      <c r="CB22" s="0" t="n">
        <f aca="false">CA$20*$B22+CA$21*$C22+CA$22*$D22+CA$23*$E22+CA$24*$F22+CA$25*$G22+CA$26*$H22+CA$27*$I22+CA$28*$J22+CA$29*$K22</f>
        <v>17001.9412262966</v>
      </c>
      <c r="CC22" s="0" t="n">
        <f aca="false">CB$20*$B22+CB$21*$C22+CB$22*$D22+CB$23*$E22+CB$24*$F22+CB$25*$G22+CB$26*$H22+CB$27*$I22+CB$28*$J22+CB$29*$K22</f>
        <v>17426.4730769372</v>
      </c>
      <c r="CD22" s="0" t="n">
        <f aca="false">CC$20*$B22+CC$21*$C22+CC$22*$D22+CC$23*$E22+CC$24*$F22+CC$25*$G22+CC$26*$H22+CC$27*$I22+CC$28*$J22+CC$29*$K22</f>
        <v>17861.605322402</v>
      </c>
      <c r="CE22" s="0" t="n">
        <f aca="false">CD$20*$B22+CD$21*$C22+CD$22*$D22+CD$23*$E22+CD$24*$F22+CD$25*$G22+CD$26*$H22+CD$27*$I22+CD$28*$J22+CD$29*$K22</f>
        <v>18307.6026515577</v>
      </c>
      <c r="CF22" s="0" t="n">
        <f aca="false">CE$20*$B22+CE$21*$C22+CE$22*$D22+CE$23*$E22+CE$24*$F22+CE$25*$G22+CE$26*$H22+CE$27*$I22+CE$28*$J22+CE$29*$K22</f>
        <v>18764.7363618835</v>
      </c>
      <c r="CG22" s="0" t="n">
        <f aca="false">CF$20*$B22+CF$21*$C22+CF$22*$D22+CF$23*$E22+CF$24*$F22+CF$25*$G22+CF$26*$H22+CF$27*$I22+CF$28*$J22+CF$29*$K22</f>
        <v>19233.2845246689</v>
      </c>
      <c r="CH22" s="0" t="n">
        <f aca="false">CG$20*$B22+CG$21*$C22+CG$22*$D22+CG$23*$E22+CG$24*$F22+CG$25*$G22+CG$26*$H22+CG$27*$I22+CG$28*$J22+CG$29*$K22</f>
        <v>19713.5321542983</v>
      </c>
      <c r="CI22" s="0" t="n">
        <f aca="false">CH$20*$B22+CH$21*$C22+CH$22*$D22+CH$23*$E22+CH$24*$F22+CH$25*$G22+CH$26*$H22+CH$27*$I22+CH$28*$J22+CH$29*$K22</f>
        <v>20205.7713817244</v>
      </c>
      <c r="CJ22" s="0" t="n">
        <f aca="false">CI$20*$B22+CI$21*$C22+CI$22*$D22+CI$23*$E22+CI$24*$F22+CI$25*$G22+CI$26*$H22+CI$27*$I22+CI$28*$J22+CI$29*$K22</f>
        <v>20710.3016322415</v>
      </c>
      <c r="CK22" s="0" t="n">
        <f aca="false">CJ$20*$B22+CJ$21*$C22+CJ$22*$D22+CJ$23*$E22+CJ$24*$F22+CJ$25*$G22+CJ$26*$H22+CJ$27*$I22+CJ$28*$J22+CJ$29*$K22</f>
        <v>21227.4298076706</v>
      </c>
      <c r="CL22" s="0" t="n">
        <f aca="false">CK$20*$B22+CK$21*$C22+CK$22*$D22+CK$23*$E22+CK$24*$F22+CK$25*$G22+CK$26*$H22+CK$27*$I22+CK$28*$J22+CK$29*$K22</f>
        <v>21757.4704730741</v>
      </c>
      <c r="CM22" s="0" t="n">
        <f aca="false">CL$20*$B22+CL$21*$C22+CL$22*$D22+CL$23*$E22+CL$24*$F22+CL$25*$G22+CL$26*$H22+CL$27*$I22+CL$28*$J22+CL$29*$K22</f>
        <v>22300.7460481175</v>
      </c>
      <c r="CN22" s="0" t="n">
        <f aca="false">CM$20*$B22+CM$21*$C22+CM$22*$D22+CM$23*$E22+CM$24*$F22+CM$25*$G22+CM$26*$H22+CM$27*$I22+CM$28*$J22+CM$29*$K22</f>
        <v>22857.5870032001</v>
      </c>
      <c r="CO22" s="0" t="n">
        <f aca="false">CN$20*$B22+CN$21*$C22+CN$22*$D22+CN$23*$E22+CN$24*$F22+CN$25*$G22+CN$26*$H22+CN$27*$I22+CN$28*$J22+CN$29*$K22</f>
        <v>23428.3320604768</v>
      </c>
      <c r="CP22" s="0" t="n">
        <f aca="false">CO$20*$B22+CO$21*$C22+CO$22*$D22+CO$23*$E22+CO$24*$F22+CO$25*$G22+CO$26*$H22+CO$27*$I22+CO$28*$J22+CO$29*$K22</f>
        <v>24013.328399896</v>
      </c>
      <c r="CQ22" s="0" t="n">
        <f aca="false">CP$20*$B22+CP$21*$C22+CP$22*$D22+CP$23*$E22+CP$24*$F22+CP$25*$G22+CP$26*$H22+CP$27*$I22+CP$28*$J22+CP$29*$K22</f>
        <v>24612.9318703816</v>
      </c>
      <c r="CR22" s="0" t="n">
        <f aca="false">CQ$20*$B22+CQ$21*$C22+CQ$22*$D22+CQ$23*$E22+CQ$24*$F22+CQ$25*$G22+CQ$26*$H22+CQ$27*$I22+CQ$28*$J22+CQ$29*$K22</f>
        <v>25227.5072062869</v>
      </c>
      <c r="CS22" s="0" t="n">
        <f aca="false">CR$20*$B22+CR$21*$C22+CR$22*$D22+CR$23*$E22+CR$24*$F22+CR$25*$G22+CR$26*$H22+CR$27*$I22+CR$28*$J22+CR$29*$K22</f>
        <v>25857.4282492547</v>
      </c>
      <c r="CT22" s="0" t="n">
        <f aca="false">CS$20*$B22+CS$21*$C22+CS$22*$D22+CS$23*$E22+CS$24*$F22+CS$25*$G22+CS$26*$H22+CS$27*$I22+CS$28*$J22+CS$29*$K22</f>
        <v>26503.0781756179</v>
      </c>
      <c r="CU22" s="0" t="n">
        <f aca="false">CT$20*$B22+CT$21*$C22+CT$22*$D22+CT$23*$E22+CT$24*$F22+CT$25*$G22+CT$26*$H22+CT$27*$I22+CT$28*$J22+CT$29*$K22</f>
        <v>27164.8497294795</v>
      </c>
      <c r="CV22" s="0" t="n">
        <f aca="false">CU$20*$B22+CU$21*$C22+CU$22*$D22+CU$23*$E22+CU$24*$F22+CU$25*$G22+CU$26*$H22+CU$27*$I22+CU$28*$J22+CU$29*$K22</f>
        <v>27843.1454616131</v>
      </c>
      <c r="CW22" s="0" t="n">
        <f aca="false">CV$20*$B22+CV$21*$C22+CV$22*$D22+CV$23*$E22+CV$24*$F22+CV$25*$G22+CV$26*$H22+CV$27*$I22+CV$28*$J22+CV$29*$K22</f>
        <v>28538.3779743297</v>
      </c>
      <c r="CX22" s="0" t="n">
        <f aca="false">CW$20*$B22+CW$21*$C22+CW$22*$D22+CW$23*$E22+CW$24*$F22+CW$25*$G22+CW$26*$H22+CW$27*$I22+CW$28*$J22+CW$29*$K22</f>
        <v>29250.9701724596</v>
      </c>
      <c r="CY22" s="0" t="n">
        <f aca="false">CX$20*$B22+CX$21*$C22+CX$22*$D22+CX$23*$E22+CX$24*$F22+CX$25*$G22+CX$26*$H22+CX$27*$I22+CX$28*$J22+CX$29*$K22</f>
        <v>29981.3555206016</v>
      </c>
      <c r="CZ22" s="0" t="n">
        <f aca="false">CY$20*$B22+CY$21*$C22+CY$22*$D22+CY$23*$E22+CY$24*$F22+CY$25*$G22+CY$26*$H22+CY$27*$I22+CY$28*$J22+CY$29*$K22</f>
        <v>30729.9783067957</v>
      </c>
      <c r="DA22" s="0" t="n">
        <f aca="false">CZ$20*$B22+CZ$21*$C22+CZ$22*$D22+CZ$23*$E22+CZ$24*$F22+CZ$25*$G22+CZ$26*$H22+CZ$27*$I22+CZ$28*$J22+CZ$29*$K22</f>
        <v>31497.2939127807</v>
      </c>
      <c r="DB22" s="0" t="n">
        <f aca="false">DA$20*$B22+DA$21*$C22+DA$22*$D22+DA$23*$E22+DA$24*$F22+DA$25*$G22+DA$26*$H22+DA$27*$I22+DA$28*$J22+DA$29*$K22</f>
        <v>32283.7690909988</v>
      </c>
      <c r="DC22" s="0" t="n">
        <f aca="false">DB$20*$B22+DB$21*$C22+DB$22*$D22+DB$23*$E22+DB$24*$F22+DB$25*$G22+DB$26*$H22+DB$27*$I22+DB$28*$J22+DB$29*$K22</f>
        <v>33089.8822485188</v>
      </c>
      <c r="DD22" s="0" t="n">
        <f aca="false">DC$20*$B22+DC$21*$C22+DC$22*$D22+DC$23*$E22+DC$24*$F22+DC$25*$G22+DC$26*$H22+DC$27*$I22+DC$28*$J22+DC$29*$K22</f>
        <v>33916.1237380468</v>
      </c>
      <c r="DE22" s="0" t="n">
        <f aca="false">DD$20*$B22+DD$21*$C22+DD$22*$D22+DD$23*$E22+DD$24*$F22+DD$25*$G22+DD$26*$H22+DD$27*$I22+DD$28*$J22+DD$29*$K22</f>
        <v>34762.9961562049</v>
      </c>
      <c r="DF22" s="0" t="n">
        <f aca="false">DE$20*$B22+DE$21*$C22+DE$22*$D22+DE$23*$E22+DE$24*$F22+DE$25*$G22+DE$26*$H22+DE$27*$I22+DE$28*$J22+DE$29*$K22</f>
        <v>35631.0146492569</v>
      </c>
      <c r="DG22" s="0" t="n">
        <f aca="false">DF$20*$B22+DF$21*$C22+DF$22*$D22+DF$23*$E22+DF$24*$F22+DF$25*$G22+DF$26*$H22+DF$27*$I22+DF$28*$J22+DF$29*$K22</f>
        <v>36520.7072264685</v>
      </c>
      <c r="DH22" s="0" t="n">
        <f aca="false">DG$20*$B22+DG$21*$C22+DG$22*$D22+DG$23*$E22+DG$24*$F22+DG$25*$G22+DG$26*$H22+DG$27*$I22+DG$28*$J22+DG$29*$K22</f>
        <v>37432.6150812907</v>
      </c>
      <c r="DI22" s="0" t="n">
        <f aca="false">DH$20*$B22+DH$21*$C22+DH$22*$D22+DH$23*$E22+DH$24*$F22+DH$25*$G22+DH$26*$H22+DH$27*$I22+DH$28*$J22+DH$29*$K22</f>
        <v>38367.292920565</v>
      </c>
      <c r="DJ22" s="0" t="n">
        <f aca="false">DI$20*$B22+DI$21*$C22+DI$22*$D22+DI$23*$E22+DI$24*$F22+DI$25*$G22+DI$26*$H22+DI$27*$I22+DI$28*$J22+DI$29*$K22</f>
        <v>39325.3093019465</v>
      </c>
      <c r="DK22" s="0" t="n">
        <f aca="false">DJ$20*$B22+DJ$21*$C22+DJ$22*$D22+DJ$23*$E22+DJ$24*$F22+DJ$25*$G22+DJ$26*$H22+DJ$27*$I22+DJ$28*$J22+DJ$29*$K22</f>
        <v>40307.2469797541</v>
      </c>
      <c r="DL22" s="0" t="n">
        <f aca="false">DK$20*$B22+DK$21*$C22+DK$22*$D22+DK$23*$E22+DK$24*$F22+DK$25*$G22+DK$26*$H22+DK$27*$I22+DK$28*$J22+DK$29*$K22</f>
        <v>41313.7032594551</v>
      </c>
      <c r="DM22" s="0" t="n">
        <f aca="false">DL$20*$B22+DL$21*$C22+DL$22*$D22+DL$23*$E22+DL$24*$F22+DL$25*$G22+DL$26*$H22+DL$27*$I22+DL$28*$J22+DL$29*$K22</f>
        <v>42345.2903610024</v>
      </c>
      <c r="DN22" s="0" t="n">
        <f aca="false">DM$20*$B22+DM$21*$C22+DM$22*$D22+DM$23*$E22+DM$24*$F22+DM$25*$G22+DM$26*$H22+DM$27*$I22+DM$28*$J22+DM$29*$K22</f>
        <v>43402.6357912427</v>
      </c>
      <c r="DO22" s="0" t="n">
        <f aca="false">DN$20*$B22+DN$21*$C22+DN$22*$D22+DN$23*$E22+DN$24*$F22+DN$25*$G22+DN$26*$H22+DN$27*$I22+DN$28*$J22+DN$29*$K22</f>
        <v>44486.3827256249</v>
      </c>
      <c r="DP22" s="0" t="n">
        <f aca="false">DO$20*$B22+DO$21*$C22+DO$22*$D22+DO$23*$E22+DO$24*$F22+DO$25*$G22+DO$26*$H22+DO$27*$I22+DO$28*$J22+DO$29*$K22</f>
        <v>45597.1903994385</v>
      </c>
      <c r="DQ22" s="0" t="n">
        <f aca="false">DP$20*$B22+DP$21*$C22+DP$22*$D22+DP$23*$E22+DP$24*$F22+DP$25*$G22+DP$26*$H22+DP$27*$I22+DP$28*$J22+DP$29*$K22</f>
        <v>46735.7345088219</v>
      </c>
      <c r="DR22" s="0" t="n">
        <f aca="false">DQ$20*$B22+DQ$21*$C22+DQ$22*$D22+DQ$23*$E22+DQ$24*$F22+DQ$25*$G22+DQ$26*$H22+DQ$27*$I22+DQ$28*$J22+DQ$29*$K22</f>
        <v>47902.7076217832</v>
      </c>
      <c r="DS22" s="0" t="n">
        <f aca="false">DR$20*$B22+DR$21*$C22+DR$22*$D22+DR$23*$E22+DR$24*$F22+DR$25*$G22+DR$26*$H22+DR$27*$I22+DR$28*$J22+DR$29*$K22</f>
        <v>49098.8195994845</v>
      </c>
      <c r="DT22" s="0" t="n">
        <f aca="false">DS$20*$B22+DS$21*$C22+DS$22*$D22+DS$23*$E22+DS$24*$F22+DS$25*$G22+DS$26*$H22+DS$27*$I22+DS$28*$J22+DS$29*$K22</f>
        <v>50324.7980280447</v>
      </c>
      <c r="DU22" s="0" t="n">
        <f aca="false">DT$20*$B22+DT$21*$C22+DT$22*$D22+DT$23*$E22+DT$24*$F22+DT$25*$G22+DT$26*$H22+DT$27*$I22+DT$28*$J22+DT$29*$K22</f>
        <v>51581.3886611255</v>
      </c>
      <c r="DV22" s="0" t="n">
        <f aca="false">DU$20*$B22+DU$21*$C22+DU$22*$D22+DU$23*$E22+DU$24*$F22+DU$25*$G22+DU$26*$H22+DU$27*$I22+DU$28*$J22+DU$29*$K22</f>
        <v>52869.355873567</v>
      </c>
      <c r="DW22" s="0" t="n">
        <f aca="false">DV$20*$B22+DV$21*$C22+DV$22*$D22+DV$23*$E22+DV$24*$F22+DV$25*$G22+DV$26*$H22+DV$27*$I22+DV$28*$J22+DV$29*$K22</f>
        <v>54189.4831263523</v>
      </c>
      <c r="DX22" s="0" t="n">
        <f aca="false">DW$20*$B22+DW$21*$C22+DW$22*$D22+DW$23*$E22+DW$24*$F22+DW$25*$G22+DW$26*$H22+DW$27*$I22+DW$28*$J22+DW$29*$K22</f>
        <v>55542.57344318</v>
      </c>
      <c r="DY22" s="0" t="n">
        <f aca="false">DX$20*$B22+DX$21*$C22+DX$22*$D22+DX$23*$E22+DX$24*$F22+DX$25*$G22+DX$26*$H22+DX$27*$I22+DX$28*$J22+DX$29*$K22</f>
        <v>56929.4498989384</v>
      </c>
      <c r="DZ22" s="0" t="n">
        <f aca="false">DY$20*$B22+DY$21*$C22+DY$22*$D22+DY$23*$E22+DY$24*$F22+DY$25*$G22+DY$26*$H22+DY$27*$I22+DY$28*$J22+DY$29*$K22</f>
        <v>58350.9561203758</v>
      </c>
      <c r="EA22" s="0" t="n">
        <f aca="false">DZ$20*$B22+DZ$21*$C22+DZ$22*$D22+DZ$23*$E22+DZ$24*$F22+DZ$25*$G22+DZ$26*$H22+DZ$27*$I22+DZ$28*$J22+DZ$29*$K22</f>
        <v>59807.9567992717</v>
      </c>
      <c r="EB22" s="0" t="n">
        <f aca="false">EA$20*$B22+EA$21*$C22+EA$22*$D22+EA$23*$E22+EA$24*$F22+EA$25*$G22+EA$26*$H22+EA$27*$I22+EA$28*$J22+EA$29*$K22</f>
        <v>61301.3382184237</v>
      </c>
      <c r="EC22" s="0" t="n">
        <f aca="false">EB$20*$B22+EB$21*$C22+EB$22*$D22+EB$23*$E22+EB$24*$F22+EB$25*$G22+EB$26*$H22+EB$27*$I22+EB$28*$J22+EB$29*$K22</f>
        <v>62832.0087907657</v>
      </c>
      <c r="ED22" s="0" t="n">
        <f aca="false">EC$20*$B22+EC$21*$C22+EC$22*$D22+EC$23*$E22+EC$24*$F22+EC$25*$G22+EC$26*$H22+EC$27*$I22+EC$28*$J22+EC$29*$K22</f>
        <v>64400.8996119493</v>
      </c>
      <c r="EE22" s="0" t="n">
        <f aca="false">ED$20*$B22+ED$21*$C22+ED$22*$D22+ED$23*$E22+ED$24*$F22+ED$25*$G22+ED$26*$H22+ED$27*$I22+ED$28*$J22+ED$29*$K22</f>
        <v>66008.9650267224</v>
      </c>
      <c r="EF22" s="0" t="n">
        <f aca="false">EE$20*$B22+EE$21*$C22+EE$22*$D22+EE$23*$E22+EE$24*$F22+EE$25*$G22+EE$26*$H22+EE$27*$I22+EE$28*$J22+EE$29*$K22</f>
        <v>67657.1832094502</v>
      </c>
      <c r="EG22" s="0" t="n">
        <f aca="false">EF$20*$B22+EF$21*$C22+EF$22*$D22+EF$23*$E22+EF$24*$F22+EF$25*$G22+EF$26*$H22+EF$27*$I22+EF$28*$J22+EF$29*$K22</f>
        <v>69346.5567591312</v>
      </c>
      <c r="EH22" s="0" t="n">
        <f aca="false">EG$20*$B22+EG$21*$C22+EG$22*$D22+EG$23*$E22+EG$24*$F22+EG$25*$G22+EG$26*$H22+EG$27*$I22+EG$28*$J22+EG$29*$K22</f>
        <v>71078.113309271</v>
      </c>
      <c r="EI22" s="0" t="n">
        <f aca="false">EH$20*$B22+EH$21*$C22+EH$22*$D22+EH$23*$E22+EH$24*$F22+EH$25*$G22+EH$26*$H22+EH$27*$I22+EH$28*$J22+EH$29*$K22</f>
        <v>72852.906152984</v>
      </c>
      <c r="EJ22" s="0" t="n">
        <f aca="false">EI$20*$B22+EI$21*$C22+EI$22*$D22+EI$23*$E22+EI$24*$F22+EI$25*$G22+EI$26*$H22+EI$27*$I22+EI$28*$J22+EI$29*$K22</f>
        <v>74672.0148837041</v>
      </c>
      <c r="EK22" s="0" t="n">
        <f aca="false">EJ$20*$B22+EJ$21*$C22+EJ$22*$D22+EJ$23*$E22+EJ$24*$F22+EJ$25*$G22+EJ$26*$H22+EJ$27*$I22+EJ$28*$J22+EJ$29*$K22</f>
        <v>76536.5460518935</v>
      </c>
      <c r="EL22" s="0" t="n">
        <f aca="false">EK$20*$B22+EK$21*$C22+EK$22*$D22+EK$23*$E22+EK$24*$F22+EK$25*$G22+EK$26*$H22+EK$27*$I22+EK$28*$J22+EK$29*$K22</f>
        <v>78447.6338381487</v>
      </c>
      <c r="EM22" s="0" t="n">
        <f aca="false">EL$20*$B22+EL$21*$C22+EL$22*$D22+EL$23*$E22+EL$24*$F22+EL$25*$G22+EL$26*$H22+EL$27*$I22+EL$28*$J22+EL$29*$K22</f>
        <v>80406.4407431148</v>
      </c>
      <c r="EN22" s="0" t="n">
        <f aca="false">EM$20*$B22+EM$21*$C22+EM$22*$D22+EM$23*$E22+EM$24*$F22+EM$25*$G22+EM$26*$H22+EM$27*$I22+EM$28*$J22+EM$29*$K22</f>
        <v>82414.1582946258</v>
      </c>
      <c r="EO22" s="0" t="n">
        <f aca="false">EN$20*$B22+EN$21*$C22+EN$22*$D22+EN$23*$E22+EN$24*$F22+EN$25*$G22+EN$26*$H22+EN$27*$I22+EN$28*$J22+EN$29*$K22</f>
        <v>84472.0077725024</v>
      </c>
      <c r="EP22" s="0" t="n">
        <f aca="false">EO$20*$B22+EO$21*$C22+EO$22*$D22+EO$23*$E22+EO$24*$F22+EO$25*$G22+EO$26*$H22+EO$27*$I22+EO$28*$J22+EO$29*$K22</f>
        <v>86581.2409514471</v>
      </c>
      <c r="EQ22" s="0" t="n">
        <f aca="false">EP$20*$B22+EP$21*$C22+EP$22*$D22+EP$23*$E22+EP$24*$F22+EP$25*$G22+EP$26*$H22+EP$27*$I22+EP$28*$J22+EP$29*$K22</f>
        <v>88743.1408624901</v>
      </c>
      <c r="ER22" s="0" t="n">
        <f aca="false">EQ$20*$B22+EQ$21*$C22+EQ$22*$D22+EQ$23*$E22+EQ$24*$F22+EQ$25*$G22+EQ$26*$H22+EQ$27*$I22+EQ$28*$J22+EQ$29*$K22</f>
        <v>90959.0225734474</v>
      </c>
      <c r="ES22" s="0" t="n">
        <f aca="false">ER$20*$B22+ER$21*$C22+ER$22*$D22+ER$23*$E22+ER$24*$F22+ER$25*$G22+ER$26*$H22+ER$27*$I22+ER$28*$J22+ER$29*$K22</f>
        <v>93230.2339888667</v>
      </c>
      <c r="ET22" s="0" t="n">
        <f aca="false">ES$20*$B22+ES$21*$C22+ES$22*$D22+ES$23*$E22+ES$24*$F22+ES$25*$G22+ES$26*$H22+ES$27*$I22+ES$28*$J22+ES$29*$K22</f>
        <v>95558.1566699481</v>
      </c>
      <c r="EU22" s="0" t="n">
        <f aca="false">ET$20*$B22+ET$21*$C22+ET$22*$D22+ET$23*$E22+ET$24*$F22+ET$25*$G22+ET$26*$H22+ET$27*$I22+ET$28*$J22+ET$29*$K22</f>
        <v>97944.2066749376</v>
      </c>
      <c r="EV22" s="0" t="n">
        <f aca="false">EU$20*$B22+EU$21*$C22+EU$22*$D22+EU$23*$E22+EU$24*$F22+EU$25*$G22+EU$26*$H22+EU$27*$I22+EU$28*$J22+EU$29*$K22</f>
        <v>100389.835420505</v>
      </c>
      <c r="EW22" s="0" t="n">
        <f aca="false">EV$20*$B22+EV$21*$C22+EV$22*$D22+EV$23*$E22+EV$24*$F22+EV$25*$G22+EV$26*$H22+EV$27*$I22+EV$28*$J22+EV$29*$K22</f>
        <v>102896.530564629</v>
      </c>
      <c r="EX22" s="0" t="n">
        <f aca="false">EW$20*$B22+EW$21*$C22+EW$22*$D22+EW$23*$E22+EW$24*$F22+EW$25*$G22+EW$26*$H22+EW$27*$I22+EW$28*$J22+EW$29*$K22</f>
        <v>105465.81691153</v>
      </c>
      <c r="EY22" s="0" t="n">
        <f aca="false">EX$20*$B22+EX$21*$C22+EX$22*$D22+EX$23*$E22+EX$24*$F22+EX$25*$G22+EX$26*$H22+EX$27*$I22+EX$28*$J22+EX$29*$K22</f>
        <v>108099.257339197</v>
      </c>
      <c r="EZ22" s="0" t="n">
        <f aca="false">EY$20*$B22+EY$21*$C22+EY$22*$D22+EY$23*$E22+EY$24*$F22+EY$25*$G22+EY$26*$H22+EY$27*$I22+EY$28*$J22+EY$29*$K22</f>
        <v>110798.453750074</v>
      </c>
      <c r="FA22" s="0" t="n">
        <f aca="false">EZ$20*$B22+EZ$21*$C22+EZ$22*$D22+EZ$23*$E22+EZ$24*$F22+EZ$25*$G22+EZ$26*$H22+EZ$27*$I22+EZ$28*$J22+EZ$29*$K22</f>
        <v>113565.048045486</v>
      </c>
      <c r="FB22" s="0" t="n">
        <f aca="false">FA$20*$B22+FA$21*$C22+FA$22*$D22+FA$23*$E22+FA$24*$F22+FA$25*$G22+FA$26*$H22+FA$27*$I22+FA$28*$J22+FA$29*$K22</f>
        <v>116400.723124396</v>
      </c>
      <c r="FC22" s="0" t="n">
        <f aca="false">FB$20*$B22+FB$21*$C22+FB$22*$D22+FB$23*$E22+FB$24*$F22+FB$25*$G22+FB$26*$H22+FB$27*$I22+FB$28*$J22+FB$29*$K22</f>
        <v>119307.203907099</v>
      </c>
      <c r="FD22" s="0" t="n">
        <f aca="false">FC$20*$B22+FC$21*$C22+FC$22*$D22+FC$23*$E22+FC$24*$F22+FC$25*$G22+FC$26*$H22+FC$27*$I22+FC$28*$J22+FC$29*$K22</f>
        <v>122286.25838448</v>
      </c>
      <c r="FE22" s="0" t="n">
        <f aca="false">FD$20*$B22+FD$21*$C22+FD$22*$D22+FD$23*$E22+FD$24*$F22+FD$25*$G22+FD$26*$H22+FD$27*$I22+FD$28*$J22+FD$29*$K22</f>
        <v>125339.698693466</v>
      </c>
      <c r="FF22" s="0" t="n">
        <f aca="false">FE$20*$B22+FE$21*$C22+FE$22*$D22+FE$23*$E22+FE$24*$F22+FE$25*$G22+FE$26*$H22+FE$27*$I22+FE$28*$J22+FE$29*$K22</f>
        <v>128469.382219341</v>
      </c>
      <c r="FG22" s="0" t="n">
        <f aca="false">FF$20*$B22+FF$21*$C22+FF$22*$D22+FF$23*$E22+FF$24*$F22+FF$25*$G22+FF$26*$H22+FF$27*$I22+FF$28*$J22+FF$29*$K22</f>
        <v>131677.212725576</v>
      </c>
      <c r="FH22" s="0" t="n">
        <f aca="false">FG$20*$B22+FG$21*$C22+FG$22*$D22+FG$23*$E22+FG$24*$F22+FG$25*$G22+FG$26*$H22+FG$27*$I22+FG$28*$J22+FG$29*$K22</f>
        <v>134965.141511876</v>
      </c>
      <c r="FI22" s="0" t="n">
        <f aca="false">FH$20*$B22+FH$21*$C22+FH$22*$D22+FH$23*$E22+FH$24*$F22+FH$25*$G22+FH$26*$H22+FH$27*$I22+FH$28*$J22+FH$29*$K22</f>
        <v>138335.168601139</v>
      </c>
      <c r="FJ22" s="0" t="n">
        <f aca="false">FI$20*$B22+FI$21*$C22+FI$22*$D22+FI$23*$E22+FI$24*$F22+FI$25*$G22+FI$26*$H22+FI$27*$I22+FI$28*$J22+FI$29*$K22</f>
        <v>141789.34395606</v>
      </c>
      <c r="FK22" s="0" t="n">
        <f aca="false">FJ$20*$B22+FJ$21*$C22+FJ$22*$D22+FJ$23*$E22+FJ$24*$F22+FJ$25*$G22+FJ$26*$H22+FJ$27*$I22+FJ$28*$J22+FJ$29*$K22</f>
        <v>145329.768726102</v>
      </c>
      <c r="FL22" s="0" t="n">
        <f aca="false">FK$20*$B22+FK$21*$C22+FK$22*$D22+FK$23*$E22+FK$24*$F22+FK$25*$G22+FK$26*$H22+FK$27*$I22+FK$28*$J22+FK$29*$K22</f>
        <v>148958.596525614</v>
      </c>
      <c r="FM22" s="0" t="n">
        <f aca="false">FL$20*$B22+FL$21*$C22+FL$22*$D22+FL$23*$E22+FL$24*$F22+FL$25*$G22+FL$26*$H22+FL$27*$I22+FL$28*$J22+FL$29*$K22</f>
        <v>152678.034743858</v>
      </c>
      <c r="FN22" s="0" t="n">
        <f aca="false">FM$20*$B22+FM$21*$C22+FM$22*$D22+FM$23*$E22+FM$24*$F22+FM$25*$G22+FM$26*$H22+FM$27*$I22+FM$28*$J22+FM$29*$K22</f>
        <v>156490.345887747</v>
      </c>
      <c r="FO22" s="0" t="n">
        <f aca="false">FN$20*$B22+FN$21*$C22+FN$22*$D22+FN$23*$E22+FN$24*$F22+FN$25*$G22+FN$26*$H22+FN$27*$I22+FN$28*$J22+FN$29*$K22</f>
        <v>160397.848958112</v>
      </c>
      <c r="FP22" s="0" t="n">
        <f aca="false">FO$20*$B22+FO$21*$C22+FO$22*$D22+FO$23*$E22+FO$24*$F22+FO$25*$G22+FO$26*$H22+FO$27*$I22+FO$28*$J22+FO$29*$K22</f>
        <v>164402.920860333</v>
      </c>
      <c r="FQ22" s="0" t="n">
        <f aca="false">FP$20*$B22+FP$21*$C22+FP$22*$D22+FP$23*$E22+FP$24*$F22+FP$25*$G22+FP$26*$H22+FP$27*$I22+FP$28*$J22+FP$29*$K22</f>
        <v>168507.997850191</v>
      </c>
      <c r="FR22" s="0" t="n">
        <f aca="false">FQ$20*$B22+FQ$21*$C22+FQ$22*$D22+FQ$23*$E22+FQ$24*$F22+FQ$25*$G22+FQ$26*$H22+FQ$27*$I22+FQ$28*$J22+FQ$29*$K22</f>
        <v>172715.577015829</v>
      </c>
      <c r="FS22" s="0" t="n">
        <f aca="false">FR$20*$B22+FR$21*$C22+FR$22*$D22+FR$23*$E22+FR$24*$F22+FR$25*$G22+FR$26*$H22+FR$27*$I22+FR$28*$J22+FR$29*$K22</f>
        <v>177028.217796707</v>
      </c>
      <c r="FT22" s="0" t="n">
        <f aca="false">FS$20*$B22+FS$21*$C22+FS$22*$D22+FS$23*$E22+FS$24*$F22+FS$25*$G22+FS$26*$H22+FS$27*$I22+FS$28*$J22+FS$29*$K22</f>
        <v>181448.543540496</v>
      </c>
      <c r="FU22" s="0" t="n">
        <f aca="false">FT$20*$B22+FT$21*$C22+FT$22*$D22+FT$23*$E22+FT$24*$F22+FT$25*$G22+FT$26*$H22+FT$27*$I22+FT$28*$J22+FT$29*$K22</f>
        <v>185979.243098834</v>
      </c>
      <c r="FV22" s="0" t="n">
        <f aca="false">FU$20*$B22+FU$21*$C22+FU$22*$D22+FU$23*$E22+FU$24*$F22+FU$25*$G22+FU$26*$H22+FU$27*$I22+FU$28*$J22+FU$29*$K22</f>
        <v>190623.072462941</v>
      </c>
      <c r="FW22" s="0" t="n">
        <f aca="false">FV$20*$B22+FV$21*$C22+FV$22*$D22+FV$23*$E22+FV$24*$F22+FV$25*$G22+FV$26*$H22+FV$27*$I22+FV$28*$J22+FV$29*$K22</f>
        <v>195382.856440067</v>
      </c>
      <c r="FX22" s="0" t="n">
        <f aca="false">FW$20*$B22+FW$21*$C22+FW$22*$D22+FW$23*$E22+FW$24*$F22+FW$25*$G22+FW$26*$H22+FW$27*$I22+FW$28*$J22+FW$29*$K22</f>
        <v>200261.490371799</v>
      </c>
      <c r="FY22" s="0" t="n">
        <f aca="false">FX$20*$B22+FX$21*$C22+FX$22*$D22+FX$23*$E22+FX$24*$F22+FX$25*$G22+FX$26*$H22+FX$27*$I22+FX$28*$J22+FX$29*$K22</f>
        <v>205261.941895275</v>
      </c>
      <c r="FZ22" s="0" t="n">
        <f aca="false">FY$20*$B22+FY$21*$C22+FY$22*$D22+FY$23*$E22+FY$24*$F22+FY$25*$G22+FY$26*$H22+FY$27*$I22+FY$28*$J22+FY$29*$K22</f>
        <v>210387.252748382</v>
      </c>
      <c r="GA22" s="0" t="n">
        <f aca="false">FZ$20*$B22+FZ$21*$C22+FZ$22*$D22+FZ$23*$E22+FZ$24*$F22+FZ$25*$G22+FZ$26*$H22+FZ$27*$I22+FZ$28*$J22+FZ$29*$K22</f>
        <v>215640.540620016</v>
      </c>
      <c r="GB22" s="0" t="n">
        <f aca="false">GA$20*$B22+GA$21*$C22+GA$22*$D22+GA$23*$E22+GA$24*$F22+GA$25*$G22+GA$26*$H22+GA$27*$I22+GA$28*$J22+GA$29*$K22</f>
        <v>221025.001046555</v>
      </c>
      <c r="GC22" s="0" t="n">
        <f aca="false">GB$20*$B22+GB$21*$C22+GB$22*$D22+GB$23*$E22+GB$24*$F22+GB$25*$G22+GB$26*$H22+GB$27*$I22+GB$28*$J22+GB$29*$K22</f>
        <v>226543.909355675</v>
      </c>
      <c r="GD22" s="0" t="n">
        <f aca="false">GC$20*$B22+GC$21*$C22+GC$22*$D22+GC$23*$E22+GC$24*$F22+GC$25*$G22+GC$26*$H22+GC$27*$I22+GC$28*$J22+GC$29*$K22</f>
        <v>232200.62265871</v>
      </c>
      <c r="GE22" s="0" t="n">
        <f aca="false">GD$20*$B22+GD$21*$C22+GD$22*$D22+GD$23*$E22+GD$24*$F22+GD$25*$G22+GD$26*$H22+GD$27*$I22+GD$28*$J22+GD$29*$K22</f>
        <v>237998.581892761</v>
      </c>
      <c r="GF22" s="0" t="n">
        <f aca="false">GE$20*$B22+GE$21*$C22+GE$22*$D22+GE$23*$E22+GE$24*$F22+GE$25*$G22+GE$26*$H22+GE$27*$I22+GE$28*$J22+GE$29*$K22</f>
        <v>243941.313913787</v>
      </c>
      <c r="GG22" s="0" t="n">
        <f aca="false">GF$20*$B22+GF$21*$C22+GF$22*$D22+GF$23*$E22+GF$24*$F22+GF$25*$G22+GF$26*$H22+GF$27*$I22+GF$28*$J22+GF$29*$K22</f>
        <v>250032.43364197</v>
      </c>
      <c r="GH22" s="0" t="n">
        <f aca="false">GG$20*$B22+GG$21*$C22+GG$22*$D22+GG$23*$E22+GG$24*$F22+GG$25*$G22+GG$26*$H22+GG$27*$I22+GG$28*$J22+GG$29*$K22</f>
        <v>256275.646260643</v>
      </c>
      <c r="GI22" s="0" t="n">
        <f aca="false">GH$20*$B22+GH$21*$C22+GH$22*$D22+GH$23*$E22+GH$24*$F22+GH$25*$G22+GH$26*$H22+GH$27*$I22+GH$28*$J22+GH$29*$K22</f>
        <v>262674.749470126</v>
      </c>
      <c r="GJ22" s="0" t="n">
        <f aca="false">GI$20*$B22+GI$21*$C22+GI$22*$D22+GI$23*$E22+GI$24*$F22+GI$25*$G22+GI$26*$H22+GI$27*$I22+GI$28*$J22+GI$29*$K22</f>
        <v>269233.635797837</v>
      </c>
      <c r="GK22" s="0" t="n">
        <f aca="false">GJ$20*$B22+GJ$21*$C22+GJ$22*$D22+GJ$23*$E22+GJ$24*$F22+GJ$25*$G22+GJ$26*$H22+GJ$27*$I22+GJ$28*$J22+GJ$29*$K22</f>
        <v>275956.294966092</v>
      </c>
      <c r="GL22" s="0" t="n">
        <f aca="false">GK$20*$B22+GK$21*$C22+GK$22*$D22+GK$23*$E22+GK$24*$F22+GK$25*$G22+GK$26*$H22+GK$27*$I22+GK$28*$J22+GK$29*$K22</f>
        <v>282846.81631902</v>
      </c>
      <c r="GM22" s="0" t="n">
        <f aca="false">GL$20*$B22+GL$21*$C22+GL$22*$D22+GL$23*$E22+GL$24*$F22+GL$25*$G22+GL$26*$H22+GL$27*$I22+GL$28*$J22+GL$29*$K22</f>
        <v>289909.391310083</v>
      </c>
      <c r="GN22" s="0" t="n">
        <f aca="false">GM$20*$B22+GM$21*$C22+GM$22*$D22+GM$23*$E22+GM$24*$F22+GM$25*$G22+GM$26*$H22+GM$27*$I22+GM$28*$J22+GM$29*$K22</f>
        <v>297148.316051705</v>
      </c>
      <c r="GO22" s="0" t="n">
        <f aca="false">GN$20*$B22+GN$21*$C22+GN$22*$D22+GN$23*$E22+GN$24*$F22+GN$25*$G22+GN$26*$H22+GN$27*$I22+GN$28*$J22+GN$29*$K22</f>
        <v>304567.993928568</v>
      </c>
      <c r="GP22" s="0" t="n">
        <f aca="false">GO$20*$B22+GO$21*$C22+GO$22*$D22+GO$23*$E22+GO$24*$F22+GO$25*$G22+GO$26*$H22+GO$27*$I22+GO$28*$J22+GO$29*$K22</f>
        <v>312172.938276154</v>
      </c>
      <c r="GQ22" s="0" t="n">
        <f aca="false">GP$20*$B22+GP$21*$C22+GP$22*$D22+GP$23*$E22+GP$24*$F22+GP$25*$G22+GP$26*$H22+GP$27*$I22+GP$28*$J22+GP$29*$K22</f>
        <v>319967.77512618</v>
      </c>
      <c r="GR22" s="0" t="n">
        <f aca="false">GQ$20*$B22+GQ$21*$C22+GQ$22*$D22+GQ$23*$E22+GQ$24*$F22+GQ$25*$G22+GQ$26*$H22+GQ$27*$I22+GQ$28*$J22+GQ$29*$K22</f>
        <v>327957.246020571</v>
      </c>
      <c r="GS22" s="0" t="n">
        <f aca="false">GR$20*$B22+GR$21*$C22+GR$22*$D22+GR$23*$E22+GR$24*$F22+GR$25*$G22+GR$26*$H22+GR$27*$I22+GR$28*$J22+GR$29*$K22</f>
        <v>336146.210895716</v>
      </c>
      <c r="GT22" s="0" t="n">
        <f aca="false">GS$20*$B22+GS$21*$C22+GS$22*$D22+GS$23*$E22+GS$24*$F22+GS$25*$G22+GS$26*$H22+GS$27*$I22+GS$28*$J22+GS$29*$K22</f>
        <v>344539.651038719</v>
      </c>
      <c r="GU22" s="0" t="n">
        <f aca="false">GT$20*$B22+GT$21*$C22+GT$22*$D22+GT$23*$E22+GT$24*$F22+GT$25*$G22+GT$26*$H22+GT$27*$I22+GT$28*$J22+GT$29*$K22</f>
        <v>353142.672117489</v>
      </c>
      <c r="GV22" s="0" t="n">
        <f aca="false">GU$20*$B22+GU$21*$C22+GU$22*$D22+GU$23*$E22+GU$24*$F22+GU$25*$G22+GU$26*$H22+GU$27*$I22+GU$28*$J22+GU$29*$K22</f>
        <v>361960.507286477</v>
      </c>
      <c r="GW22" s="0" t="n">
        <f aca="false">GV$20*$B22+GV$21*$C22+GV$22*$D22+GV$23*$E22+GV$24*$F22+GV$25*$G22+GV$26*$H22+GV$27*$I22+GV$28*$J22+GV$29*$K22</f>
        <v>370998.520369964</v>
      </c>
      <c r="GX22" s="0" t="n">
        <f aca="false">GW$20*$B22+GW$21*$C22+GW$22*$D22+GW$23*$E22+GW$24*$F22+GW$25*$G22+GW$26*$H22+GW$27*$I22+GW$28*$J22+GW$29*$K22</f>
        <v>380262.209124838</v>
      </c>
      <c r="GY22" s="0" t="n">
        <f aca="false">GX$20*$B22+GX$21*$C22+GX$22*$D22+GX$23*$E22+GX$24*$F22+GX$25*$G22+GX$26*$H22+GX$27*$I22+GX$28*$J22+GX$29*$K22</f>
        <v>389757.208584837</v>
      </c>
      <c r="GZ22" s="0" t="n">
        <f aca="false">GY$20*$B22+GY$21*$C22+GY$22*$D22+GY$23*$E22+GY$24*$F22+GY$25*$G22+GY$26*$H22+GY$27*$I22+GY$28*$J22+GY$29*$K22</f>
        <v>399489.2944883</v>
      </c>
      <c r="HA22" s="0" t="n">
        <f aca="false">GZ$20*$B22+GZ$21*$C22+GZ$22*$D22+GZ$23*$E22+GZ$24*$F22+GZ$25*$G22+GZ$26*$H22+GZ$27*$I22+GZ$28*$J22+GZ$29*$K22</f>
        <v>409464.386791507</v>
      </c>
      <c r="HB22" s="0" t="n">
        <f aca="false">HA$20*$B22+HA$21*$C22+HA$22*$D22+HA$23*$E22+HA$24*$F22+HA$25*$G22+HA$26*$H22+HA$27*$I22+HA$28*$J22+HA$29*$K22</f>
        <v>419688.553269743</v>
      </c>
      <c r="HC22" s="0" t="n">
        <f aca="false">HB$20*$B22+HB$21*$C22+HB$22*$D22+HB$23*$E22+HB$24*$F22+HB$25*$G22+HB$26*$H22+HB$27*$I22+HB$28*$J22+HB$29*$K22</f>
        <v>430168.013208281</v>
      </c>
      <c r="HD22" s="0" t="n">
        <f aca="false">HC$20*$B22+HC$21*$C22+HC$22*$D22+HC$23*$E22+HC$24*$F22+HC$25*$G22+HC$26*$H22+HC$27*$I22+HC$28*$J22+HC$29*$K22</f>
        <v>440909.14118553</v>
      </c>
      <c r="HE22" s="0" t="n">
        <f aca="false">HD$20*$B22+HD$21*$C22+HD$22*$D22+HD$23*$E22+HD$24*$F22+HD$25*$G22+HD$26*$H22+HD$27*$I22+HD$28*$J22+HD$29*$K22</f>
        <v>451918.470950642</v>
      </c>
      <c r="HF22" s="0" t="n">
        <f aca="false">HE$20*$B22+HE$21*$C22+HE$22*$D22+HE$23*$E22+HE$24*$F22+HE$25*$G22+HE$26*$H22+HE$27*$I22+HE$28*$J22+HE$29*$K22</f>
        <v>463202.699397942</v>
      </c>
      <c r="HG22" s="0" t="n">
        <f aca="false">HF$20*$B22+HF$21*$C22+HF$22*$D22+HF$23*$E22+HF$24*$F22+HF$25*$G22+HF$26*$H22+HF$27*$I22+HF$28*$J22+HF$29*$K22</f>
        <v>474768.690640605</v>
      </c>
      <c r="HH22" s="0" t="n">
        <f aca="false">HG$20*$B22+HG$21*$C22+HG$22*$D22+HG$23*$E22+HG$24*$F22+HG$25*$G22+HG$26*$H22+HG$27*$I22+HG$28*$J22+HG$29*$K22</f>
        <v>486623.480186039</v>
      </c>
      <c r="HI22" s="0" t="n">
        <f aca="false">HH$20*$B22+HH$21*$C22+HH$22*$D22+HH$23*$E22+HH$24*$F22+HH$25*$G22+HH$26*$H22+HH$27*$I22+HH$28*$J22+HH$29*$K22</f>
        <v>498774.279215538</v>
      </c>
      <c r="HJ22" s="0" t="n">
        <f aca="false">HI$20*$B22+HI$21*$C22+HI$22*$D22+HI$23*$E22+HI$24*$F22+HI$25*$G22+HI$26*$H22+HI$27*$I22+HI$28*$J22+HI$29*$K22</f>
        <v>511228.478970786</v>
      </c>
      <c r="HK22" s="0" t="n">
        <f aca="false">HJ$20*$B22+HJ$21*$C22+HJ$22*$D22+HJ$23*$E22+HJ$24*$F22+HJ$25*$G22+HJ$26*$H22+HJ$27*$I22+HJ$28*$J22+HJ$29*$K22</f>
        <v>523993.6552499</v>
      </c>
      <c r="HL22" s="0" t="n">
        <f aca="false">HK$20*$B22+HK$21*$C22+HK$22*$D22+HK$23*$E22+HK$24*$F22+HK$25*$G22+HK$26*$H22+HK$27*$I22+HK$28*$J22+HK$29*$K22</f>
        <v>537077.573015726</v>
      </c>
      <c r="HM22" s="0" t="n">
        <f aca="false">HL$20*$B22+HL$21*$C22+HL$22*$D22+HL$23*$E22+HL$24*$F22+HL$25*$G22+HL$26*$H22+HL$27*$I22+HL$28*$J22+HL$29*$K22</f>
        <v>550488.191119213</v>
      </c>
      <c r="HN22" s="0" t="n">
        <f aca="false">HM$20*$B22+HM$21*$C22+HM$22*$D22+HM$23*$E22+HM$24*$F22+HM$25*$G22+HM$26*$H22+HM$27*$I22+HM$28*$J22+HM$29*$K22</f>
        <v>564233.667140725</v>
      </c>
      <c r="HO22" s="0" t="n">
        <f aca="false">HN$20*$B22+HN$21*$C22+HN$22*$D22+HN$23*$E22+HN$24*$F22+HN$25*$G22+HN$26*$H22+HN$27*$I22+HN$28*$J22+HN$29*$K22</f>
        <v>578322.362352232</v>
      </c>
      <c r="HP22" s="0" t="n">
        <f aca="false">HO$20*$B22+HO$21*$C22+HO$22*$D22+HO$23*$E22+HO$24*$F22+HO$25*$G22+HO$26*$H22+HO$27*$I22+HO$28*$J22+HO$29*$K22</f>
        <v>592762.846803415</v>
      </c>
      <c r="HQ22" s="0" t="n">
        <f aca="false">HP$20*$B22+HP$21*$C22+HP$22*$D22+HP$23*$E22+HP$24*$F22+HP$25*$G22+HP$26*$H22+HP$27*$I22+HP$28*$J22+HP$29*$K22</f>
        <v>607563.904534761</v>
      </c>
      <c r="HR22" s="0" t="n">
        <f aca="false">HQ$20*$B22+HQ$21*$C22+HQ$22*$D22+HQ$23*$E22+HQ$24*$F22+HQ$25*$G22+HQ$26*$H22+HQ$27*$I22+HQ$28*$J22+HQ$29*$K22</f>
        <v>622734.538920831</v>
      </c>
      <c r="HS22" s="0" t="n">
        <f aca="false">HR$20*$B22+HR$21*$C22+HR$22*$D22+HR$23*$E22+HR$24*$F22+HR$25*$G22+HR$26*$H22+HR$27*$I22+HR$28*$J22+HR$29*$K22</f>
        <v>638283.978146949</v>
      </c>
      <c r="HT22" s="0" t="n">
        <f aca="false">HS$20*$B22+HS$21*$C22+HS$22*$D22+HS$23*$E22+HS$24*$F22+HS$25*$G22+HS$26*$H22+HS$27*$I22+HS$28*$J22+HS$29*$K22</f>
        <v>654221.680822634</v>
      </c>
      <c r="HU22" s="0" t="n">
        <f aca="false">HT$20*$B22+HT$21*$C22+HT$22*$D22+HT$23*$E22+HT$24*$F22+HT$25*$G22+HT$26*$H22+HT$27*$I22+HT$28*$J22+HT$29*$K22</f>
        <v>670557.34173521</v>
      </c>
      <c r="HV22" s="0" t="n">
        <f aca="false">HU$20*$B22+HU$21*$C22+HU$22*$D22+HU$23*$E22+HU$24*$F22+HU$25*$G22+HU$26*$H22+HU$27*$I22+HU$28*$J22+HU$29*$K22</f>
        <v>687300.897747067</v>
      </c>
      <c r="HW22" s="0" t="n">
        <f aca="false">HV$20*$B22+HV$21*$C22+HV$22*$D22+HV$23*$E22+HV$24*$F22+HV$25*$G22+HV$26*$H22+HV$27*$I22+HV$28*$J22+HV$29*$K22</f>
        <v>704462.533840183</v>
      </c>
      <c r="HX22" s="0" t="n">
        <f aca="false">HW$20*$B22+HW$21*$C22+HW$22*$D22+HW$23*$E22+HW$24*$F22+HW$25*$G22+HW$26*$H22+HW$27*$I22+HW$28*$J22+HW$29*$K22</f>
        <v>722052.689311578</v>
      </c>
      <c r="HY22" s="0" t="n">
        <f aca="false">HX$20*$B22+HX$21*$C22+HX$22*$D22+HX$23*$E22+HX$24*$F22+HX$25*$G22+HX$26*$H22+HX$27*$I22+HX$28*$J22+HX$29*$K22</f>
        <v>740082.064123455</v>
      </c>
      <c r="HZ22" s="0" t="n">
        <f aca="false">HY$20*$B22+HY$21*$C22+HY$22*$D22+HY$23*$E22+HY$24*$F22+HY$25*$G22+HY$26*$H22+HY$27*$I22+HY$28*$J22+HY$29*$K22</f>
        <v>758561.625411914</v>
      </c>
      <c r="IA22" s="0" t="n">
        <f aca="false">HZ$20*$B22+HZ$21*$C22+HZ$22*$D22+HZ$23*$E22+HZ$24*$F22+HZ$25*$G22+HZ$26*$H22+HZ$27*$I22+HZ$28*$J22+HZ$29*$K22</f>
        <v>777502.614158175</v>
      </c>
      <c r="IB22" s="0" t="n">
        <f aca="false">IA$20*$B22+IA$21*$C22+IA$22*$D22+IA$23*$E22+IA$24*$F22+IA$25*$G22+IA$26*$H22+IA$27*$I22+IA$28*$J22+IA$29*$K22</f>
        <v>796916.552026389</v>
      </c>
      <c r="IC22" s="0" t="n">
        <f aca="false">IB$20*$B22+IB$21*$C22+IB$22*$D22+IB$23*$E22+IB$24*$F22+IB$25*$G22+IB$26*$H22+IB$27*$I22+IB$28*$J22+IB$29*$K22</f>
        <v>816815.248372179</v>
      </c>
      <c r="ID22" s="0" t="n">
        <f aca="false">IC$20*$B22+IC$21*$C22+IC$22*$D22+IC$23*$E22+IC$24*$F22+IC$25*$G22+IC$26*$H22+IC$27*$I22+IC$28*$J22+IC$29*$K22</f>
        <v>837210.807426186</v>
      </c>
      <c r="IE22" s="0" t="n">
        <f aca="false">ID$20*$B22+ID$21*$C22+ID$22*$D22+ID$23*$E22+ID$24*$F22+ID$25*$G22+ID$26*$H22+ID$27*$I22+ID$28*$J22+ID$29*$K22</f>
        <v>858115.635656979</v>
      </c>
      <c r="IF22" s="0" t="n">
        <f aca="false">IE$20*$B22+IE$21*$C22+IE$22*$D22+IE$23*$E22+IE$24*$F22+IE$25*$G22+IE$26*$H22+IE$27*$I22+IE$28*$J22+IE$29*$K22</f>
        <v>879542.449317825</v>
      </c>
      <c r="IG22" s="0" t="n">
        <f aca="false">IF$20*$B22+IF$21*$C22+IF$22*$D22+IF$23*$E22+IF$24*$F22+IF$25*$G22+IF$26*$H22+IF$27*$I22+IF$28*$J22+IF$29*$K22</f>
        <v>901504.282181887</v>
      </c>
      <c r="IH22" s="0" t="n">
        <f aca="false">IG$20*$B22+IG$21*$C22+IG$22*$D22+IG$23*$E22+IG$24*$F22+IG$25*$G22+IG$26*$H22+IG$27*$I22+IG$28*$J22+IG$29*$K22</f>
        <v>924014.493470576</v>
      </c>
      <c r="II22" s="0" t="n">
        <f aca="false">IH$20*$B22+IH$21*$C22+IH$22*$D22+IH$23*$E22+IH$24*$F22+IH$25*$G22+IH$26*$H22+IH$27*$I22+IH$28*$J22+IH$29*$K22</f>
        <v>947086.775979864</v>
      </c>
      <c r="IJ22" s="0" t="n">
        <f aca="false">II$20*$B22+II$21*$C22+II$22*$D22+II$23*$E22+II$24*$F22+II$25*$G22+II$26*$H22+II$27*$I22+II$28*$J22+II$29*$K22</f>
        <v>970735.164409513</v>
      </c>
      <c r="IK22" s="0" t="n">
        <f aca="false">IJ$20*$B22+IJ$21*$C22+IJ$22*$D22+IJ$23*$E22+IJ$24*$F22+IJ$25*$G22+IJ$26*$H22+IJ$27*$I22+IJ$28*$J22+IJ$29*$K22</f>
        <v>994974.043900281</v>
      </c>
      <c r="IL22" s="0" t="n">
        <f aca="false">IK$20*$B22+IK$21*$C22+IK$22*$D22+IK$23*$E22+IK$24*$F22+IK$25*$G22+IK$26*$H22+IK$27*$I22+IK$28*$J22+IK$29*$K22</f>
        <v>1019818.15878429</v>
      </c>
      <c r="IM22" s="0" t="n">
        <f aca="false">IL$20*$B22+IL$21*$C22+IL$22*$D22+IL$23*$E22+IL$24*$F22+IL$25*$G22+IL$26*$H22+IL$27*$I22+IL$28*$J22+IL$29*$K22</f>
        <v>1045282.62155392</v>
      </c>
      <c r="IN22" s="0" t="n">
        <f aca="false">IM$20*$B22+IM$21*$C22+IM$22*$D22+IM$23*$E22+IM$24*$F22+IM$25*$G22+IM$26*$H22+IM$27*$I22+IM$28*$J22+IM$29*$K22</f>
        <v>1071382.92205457</v>
      </c>
      <c r="IO22" s="0" t="n">
        <f aca="false">IN$20*$B22+IN$21*$C22+IN$22*$D22+IN$23*$E22+IN$24*$F22+IN$25*$G22+IN$26*$H22+IN$27*$I22+IN$28*$J22+IN$29*$K22</f>
        <v>1098134.93690709</v>
      </c>
      <c r="IP22" s="0" t="n">
        <f aca="false">IO$20*$B22+IO$21*$C22+IO$22*$D22+IO$23*$E22+IO$24*$F22+IO$25*$G22+IO$26*$H22+IO$27*$I22+IO$28*$J22+IO$29*$K22</f>
        <v>1125554.93916536</v>
      </c>
      <c r="IQ22" s="0" t="n">
        <f aca="false">IP$20*$B22+IP$21*$C22+IP$22*$D22+IP$23*$E22+IP$24*$F22+IP$25*$G22+IP$26*$H22+IP$27*$I22+IP$28*$J22+IP$29*$K22</f>
        <v>1153659.6082151</v>
      </c>
      <c r="IR22" s="0" t="n">
        <f aca="false">IQ$20*$B22+IQ$21*$C22+IQ$22*$D22+IQ$23*$E22+IQ$24*$F22+IQ$25*$G22+IQ$26*$H22+IQ$27*$I22+IQ$28*$J22+IQ$29*$K22</f>
        <v>1182466.03991977</v>
      </c>
      <c r="IS22" s="0" t="n">
        <f aca="false">IR$20*$B22+IR$21*$C22+IR$22*$D22+IR$23*$E22+IR$24*$F22+IR$25*$G22+IR$26*$H22+IR$27*$I22+IR$28*$J22+IR$29*$K22</f>
        <v>1211991.75701994</v>
      </c>
      <c r="IT22" s="0" t="n">
        <f aca="false">IS$20*$B22+IS$21*$C22+IS$22*$D22+IS$23*$E22+IS$24*$F22+IS$25*$G22+IS$26*$H22+IS$27*$I22+IS$28*$J22+IS$29*$K22</f>
        <v>1242254.71979216</v>
      </c>
      <c r="IU22" s="0" t="n">
        <f aca="false">AVERAGE(IA22:IT22)</f>
        <v>992748.188515603</v>
      </c>
    </row>
    <row r="23" s="186" customFormat="true" ht="12.75" hidden="false" customHeight="false" outlineLevel="0" collapsed="false">
      <c r="A23" s="182" t="n">
        <v>4</v>
      </c>
      <c r="B23" s="183" t="n">
        <f aca="false">E3</f>
        <v>0</v>
      </c>
      <c r="C23" s="183" t="n">
        <f aca="false">E4</f>
        <v>0</v>
      </c>
      <c r="D23" s="183" t="n">
        <f aca="false">E5</f>
        <v>0</v>
      </c>
      <c r="E23" s="183" t="n">
        <f aca="false">E6</f>
        <v>0.55</v>
      </c>
      <c r="F23" s="183" t="n">
        <f aca="false">E7</f>
        <v>0.05</v>
      </c>
      <c r="G23" s="183" t="n">
        <f aca="false">E8</f>
        <v>0</v>
      </c>
      <c r="H23" s="183" t="n">
        <f aca="false">E9</f>
        <v>0</v>
      </c>
      <c r="I23" s="183" t="n">
        <f aca="false">E10</f>
        <v>0</v>
      </c>
      <c r="J23" s="183" t="n">
        <f aca="false">E11</f>
        <v>0</v>
      </c>
      <c r="K23" s="184" t="n">
        <f aca="false">E12</f>
        <v>0</v>
      </c>
      <c r="L23" s="185" t="n">
        <f aca="false">L6</f>
        <v>100</v>
      </c>
      <c r="M23" s="0" t="n">
        <f aca="false">L$20*$B23+L$21*$C23+L$22*$D23+L$23*$E23+L$24*$F23+L$25*$G23+L$26*$H23+L$27*$I23+L$28*$J23+L$29*$K23</f>
        <v>57.5</v>
      </c>
      <c r="N23" s="0" t="n">
        <f aca="false">M$20*$B23+M$21*$C23+M$22*$D23+M$23*$E23+M$24*$F23+M$25*$G23+M$26*$H23+M$27*$I23+M$28*$J23+M$29*$K23</f>
        <v>31.625</v>
      </c>
      <c r="O23" s="0" t="n">
        <f aca="false">N$20*$B23+N$21*$C23+N$22*$D23+N$23*$E23+N$24*$F23+N$25*$G23+N$26*$H23+N$27*$I23+N$28*$J23+N$29*$K23</f>
        <v>954.89375</v>
      </c>
      <c r="P23" s="0" t="n">
        <f aca="false">O$20*$B23+O$21*$C23+O$22*$D23+O$23*$E23+O$24*$F23+O$25*$G23+O$26*$H23+O$27*$I23+O$28*$J23+O$29*$K23</f>
        <v>1403.8165625</v>
      </c>
      <c r="Q23" s="0" t="n">
        <f aca="false">P$20*$B23+P$21*$C23+P$22*$D23+P$23*$E23+P$24*$F23+P$25*$G23+P$26*$H23+P$27*$I23+P$28*$J23+P$29*$K23</f>
        <v>1585.684109375</v>
      </c>
      <c r="R23" s="0" t="n">
        <f aca="false">Q$20*$B23+Q$21*$C23+Q$22*$D23+Q$23*$E23+Q$24*$F23+Q$25*$G23+Q$26*$H23+Q$27*$I23+Q$28*$J23+Q$29*$K23</f>
        <v>1624.03696015625</v>
      </c>
      <c r="S23" s="0" t="n">
        <f aca="false">R$20*$B23+R$21*$C23+R$22*$D23+R$23*$E23+R$24*$F23+R$25*$G23+R$26*$H23+R$27*$I23+R$28*$J23+R$29*$K23</f>
        <v>1588.09742208594</v>
      </c>
      <c r="T23" s="0" t="n">
        <f aca="false">S$20*$B23+S$21*$C23+S$22*$D23+S$23*$E23+S$24*$F23+S$25*$G23+S$26*$H23+S$27*$I23+S$28*$J23+S$29*$K23</f>
        <v>1515.72820862727</v>
      </c>
      <c r="U23" s="0" t="n">
        <f aca="false">T$20*$B23+T$21*$C23+T$22*$D23+T$23*$E23+T$24*$F23+T$25*$G23+T$26*$H23+T$27*$I23+T$28*$J23+T$29*$K23</f>
        <v>1432.4246023566</v>
      </c>
      <c r="V23" s="0" t="n">
        <f aca="false">U$20*$B23+U$21*$C23+U$22*$D23+U$23*$E23+U$24*$F23+U$25*$G23+U$26*$H23+U$27*$I23+U$28*$J23+U$29*$K23</f>
        <v>1354.4180897113</v>
      </c>
      <c r="W23" s="0" t="n">
        <f aca="false">V$20*$B23+V$21*$C23+V$22*$D23+V$23*$E23+V$24*$F23+V$25*$G23+V$26*$H23+V$27*$I23+V$28*$J23+V$29*$K23</f>
        <v>1290.61541724255</v>
      </c>
      <c r="X23" s="0" t="n">
        <f aca="false">W$20*$B23+W$21*$C23+W$22*$D23+W$23*$E23+W$24*$F23+W$25*$G23+W$26*$H23+W$27*$I23+W$28*$J23+W$29*$K23</f>
        <v>1244.68111950653</v>
      </c>
      <c r="Y23" s="0" t="n">
        <f aca="false">X$20*$B23+X$21*$C23+X$22*$D23+X$23*$E23+X$24*$F23+X$25*$G23+X$26*$H23+X$27*$I23+X$28*$J23+X$29*$K23</f>
        <v>1216.90179978975</v>
      </c>
      <c r="Z23" s="0" t="n">
        <f aca="false">Y$20*$B23+Y$21*$C23+Y$22*$D23+Y$23*$E23+Y$24*$F23+Y$25*$G23+Y$26*$H23+Y$27*$I23+Y$28*$J23+Y$29*$K23</f>
        <v>1205.61492059137</v>
      </c>
      <c r="AA23" s="147" t="n">
        <f aca="false">Z$20*$B23+Z$21*$C23+Z$22*$D23+Z$23*$E23+Z$24*$F23+Z$25*$G23+Z$26*$H23+Z$27*$I23+Z$28*$J23+Z$29*$K23</f>
        <v>1208.22347699307</v>
      </c>
      <c r="AB23" s="0" t="n">
        <f aca="false">AA$20*$B23+AA$21*$C23+AA$22*$D23+AA$23*$E23+AA$24*$F23+AA$25*$G23+AA$26*$H23+AA$27*$I23+AA$28*$J23+AA$29*$K23</f>
        <v>1221.87123305739</v>
      </c>
      <c r="AC23" s="0" t="n">
        <f aca="false">AB$20*$B23+AB$21*$C23+AB$22*$D23+AB$23*$E23+AB$24*$F23+AB$25*$G23+AB$26*$H23+AB$27*$I23+AB$28*$J23+AB$29*$K23</f>
        <v>1243.85528156035</v>
      </c>
      <c r="AD23" s="0" t="n">
        <f aca="false">AC$20*$B23+AC$21*$C23+AC$22*$D23+AC$23*$E23+AC$24*$F23+AC$25*$G23+AC$26*$H23+AC$27*$I23+AC$28*$J23+AC$29*$K23</f>
        <v>1271.8456142635</v>
      </c>
      <c r="AE23" s="0" t="n">
        <f aca="false">AD$20*$B23+AD$21*$C23+AD$22*$D23+AD$23*$E23+AD$24*$F23+AD$25*$G23+AD$26*$H23+AD$27*$I23+AD$28*$J23+AD$29*$K23</f>
        <v>1303.97144724479</v>
      </c>
      <c r="AF23" s="0" t="n">
        <f aca="false">AE$20*$B23+AE$21*$C23+AE$22*$D23+AE$23*$E23+AE$24*$F23+AE$25*$G23+AE$26*$H23+AE$27*$I23+AE$28*$J23+AE$29*$K23</f>
        <v>1338.82241565194</v>
      </c>
      <c r="AG23" s="0" t="n">
        <f aca="false">AF$20*$B23+AF$21*$C23+AF$22*$D23+AF$23*$E23+AF$24*$F23+AF$25*$G23+AF$26*$H23+AF$27*$I23+AF$28*$J23+AF$29*$K23</f>
        <v>1375.40105138518</v>
      </c>
      <c r="AH23" s="0" t="n">
        <f aca="false">AG$20*$B23+AG$21*$C23+AG$22*$D23+AG$23*$E23+AG$24*$F23+AG$25*$G23+AG$26*$H23+AG$27*$I23+AG$28*$J23+AG$29*$K23</f>
        <v>1413.0524374023</v>
      </c>
      <c r="AI23" s="0" t="n">
        <f aca="false">AH$20*$B23+AH$21*$C23+AH$22*$D23+AH$23*$E23+AH$24*$F23+AH$25*$G23+AH$26*$H23+AH$27*$I23+AH$28*$J23+AH$29*$K23</f>
        <v>1451.38820962259</v>
      </c>
      <c r="AJ23" s="0" t="n">
        <f aca="false">AI$20*$B23+AI$21*$C23+AI$22*$D23+AI$23*$E23+AI$24*$F23+AI$25*$G23+AI$26*$H23+AI$27*$I23+AI$28*$J23+AI$29*$K23</f>
        <v>1490.2152994895</v>
      </c>
      <c r="AK23" s="0" t="n">
        <f aca="false">AJ$20*$B23+AJ$21*$C23+AJ$22*$D23+AJ$23*$E23+AJ$24*$F23+AJ$25*$G23+AJ$26*$H23+AJ$27*$I23+AJ$28*$J23+AJ$29*$K23</f>
        <v>1529.47485257693</v>
      </c>
      <c r="AL23" s="0" t="n">
        <f aca="false">AK$20*$B23+AK$21*$C23+AK$22*$D23+AK$23*$E23+AK$24*$F23+AK$25*$G23+AK$26*$H23+AK$27*$I23+AK$28*$J23+AK$29*$K23</f>
        <v>1569.19335918639</v>
      </c>
      <c r="AM23" s="0" t="n">
        <f aca="false">AL$20*$B23+AL$21*$C23+AL$22*$D23+AL$23*$E23+AL$24*$F23+AL$25*$G23+AL$26*$H23+AL$27*$I23+AL$28*$J23+AL$29*$K23</f>
        <v>1609.44587911016</v>
      </c>
      <c r="AN23" s="0" t="n">
        <f aca="false">AM$20*$B23+AM$21*$C23+AM$22*$D23+AM$23*$E23+AM$24*$F23+AM$25*$G23+AM$26*$H23+AM$27*$I23+AM$28*$J23+AM$29*$K23</f>
        <v>1650.33002572752</v>
      </c>
      <c r="AO23" s="0" t="n">
        <f aca="false">AN$20*$B23+AN$21*$C23+AN$22*$D23+AN$23*$E23+AN$24*$F23+AN$25*$G23+AN$26*$H23+AN$27*$I23+AN$28*$J23+AN$29*$K23</f>
        <v>1691.94881985214</v>
      </c>
      <c r="AP23" s="0" t="n">
        <f aca="false">AO$20*$B23+AO$21*$C23+AO$22*$D23+AO$23*$E23+AO$24*$F23+AO$25*$G23+AO$26*$H23+AO$27*$I23+AO$28*$J23+AO$29*$K23</f>
        <v>1734.40040515733</v>
      </c>
      <c r="AQ23" s="0" t="n">
        <f aca="false">AP$20*$B23+AP$21*$C23+AP$22*$D23+AP$23*$E23+AP$24*$F23+AP$25*$G23+AP$26*$H23+AP$27*$I23+AP$28*$J23+AP$29*$K23</f>
        <v>1777.77275979686</v>
      </c>
      <c r="AR23" s="0" t="n">
        <f aca="false">AQ$20*$B23+AQ$21*$C23+AQ$22*$D23+AQ$23*$E23+AQ$24*$F23+AQ$25*$G23+AQ$26*$H23+AQ$27*$I23+AQ$28*$J23+AQ$29*$K23</f>
        <v>1822.14181585952</v>
      </c>
      <c r="AS23" s="0" t="n">
        <f aca="false">AR$20*$B23+AR$21*$C23+AR$22*$D23+AR$23*$E23+AR$24*$F23+AR$25*$G23+AR$26*$H23+AR$27*$I23+AR$28*$J23+AR$29*$K23</f>
        <v>1867.57172289707</v>
      </c>
      <c r="AT23" s="0" t="n">
        <f aca="false">AS$20*$B23+AS$21*$C23+AS$22*$D23+AS$23*$E23+AS$24*$F23+AS$25*$G23+AS$26*$H23+AS$27*$I23+AS$28*$J23+AS$29*$K23</f>
        <v>1914.11630950336</v>
      </c>
      <c r="AU23" s="0" t="n">
        <f aca="false">AT$20*$B23+AT$21*$C23+AT$22*$D23+AT$23*$E23+AT$24*$F23+AT$25*$G23+AT$26*$H23+AT$27*$I23+AT$28*$J23+AT$29*$K23</f>
        <v>1961.82107744043</v>
      </c>
      <c r="AV23" s="0" t="n">
        <f aca="false">AU$20*$B23+AU$21*$C23+AU$22*$D23+AU$23*$E23+AU$24*$F23+AU$25*$G23+AU$26*$H23+AU$27*$I23+AU$28*$J23+AU$29*$K23</f>
        <v>2010.72529267811</v>
      </c>
      <c r="AW23" s="0" t="n">
        <f aca="false">AV$20*$B23+AV$21*$C23+AV$22*$D23+AV$23*$E23+AV$24*$F23+AV$25*$G23+AV$26*$H23+AV$27*$I23+AV$28*$J23+AV$29*$K23</f>
        <v>2060.86391458303</v>
      </c>
      <c r="AX23" s="0" t="n">
        <f aca="false">AW$20*$B23+AW$21*$C23+AW$22*$D23+AW$23*$E23+AW$24*$F23+AW$25*$G23+AW$26*$H23+AW$27*$I23+AW$28*$J23+AW$29*$K23</f>
        <v>2112.26923257085</v>
      </c>
      <c r="AY23" s="0" t="n">
        <f aca="false">AX$20*$B23+AX$21*$C23+AX$22*$D23+AX$23*$E23+AX$24*$F23+AX$25*$G23+AX$26*$H23+AX$27*$I23+AX$28*$J23+AX$29*$K23</f>
        <v>2164.97216634</v>
      </c>
      <c r="AZ23" s="0" t="n">
        <f aca="false">AY$20*$B23+AY$21*$C23+AY$22*$D23+AY$23*$E23+AY$24*$F23+AY$25*$G23+AY$26*$H23+AY$27*$I23+AY$28*$J23+AY$29*$K23</f>
        <v>2219.00323995292</v>
      </c>
      <c r="BA23" s="0" t="n">
        <f aca="false">AZ$20*$B23+AZ$21*$C23+AZ$22*$D23+AZ$23*$E23+AZ$24*$F23+AZ$25*$G23+AZ$26*$H23+AZ$27*$I23+AZ$28*$J23+AZ$29*$K23</f>
        <v>2274.39326986312</v>
      </c>
      <c r="BB23" s="0" t="n">
        <f aca="false">BA$20*$B23+BA$21*$C23+BA$22*$D23+BA$23*$E23+BA$24*$F23+BA$25*$G23+BA$26*$H23+BA$27*$I23+BA$28*$J23+BA$29*$K23</f>
        <v>2331.17381981295</v>
      </c>
      <c r="BC23" s="0" t="n">
        <f aca="false">BB$20*$B23+BB$21*$C23+BB$22*$D23+BB$23*$E23+BB$24*$F23+BB$25*$G23+BB$26*$H23+BB$27*$I23+BB$28*$J23+BB$29*$K23</f>
        <v>2389.37747730237</v>
      </c>
      <c r="BD23" s="0" t="n">
        <f aca="false">BC$20*$B23+BC$21*$C23+BC$22*$D23+BC$23*$E23+BC$24*$F23+BC$25*$G23+BC$26*$H23+BC$27*$I23+BC$28*$J23+BC$29*$K23</f>
        <v>2449.03800161043</v>
      </c>
      <c r="BE23" s="0" t="n">
        <f aca="false">BD$20*$B23+BD$21*$C23+BD$22*$D23+BD$23*$E23+BD$24*$F23+BD$25*$G23+BD$26*$H23+BD$27*$I23+BD$28*$J23+BD$29*$K23</f>
        <v>2510.19038542093</v>
      </c>
      <c r="BF23" s="0" t="n">
        <f aca="false">BE$20*$B23+BE$21*$C23+BE$22*$D23+BE$23*$E23+BE$24*$F23+BE$25*$G23+BE$26*$H23+BE$27*$I23+BE$28*$J23+BE$29*$K23</f>
        <v>2572.87086317088</v>
      </c>
      <c r="BG23" s="0" t="n">
        <f aca="false">BF$20*$B23+BF$21*$C23+BF$22*$D23+BF$23*$E23+BF$24*$F23+BF$25*$G23+BF$26*$H23+BF$27*$I23+BF$28*$J23+BF$29*$K23</f>
        <v>2637.11689067179</v>
      </c>
      <c r="BH23" s="0" t="n">
        <f aca="false">BG$20*$B23+BG$21*$C23+BG$22*$D23+BG$23*$E23+BG$24*$F23+BG$25*$G23+BG$26*$H23+BG$27*$I23+BG$28*$J23+BG$29*$K23</f>
        <v>2702.96711309194</v>
      </c>
      <c r="BI23" s="0" t="n">
        <f aca="false">BH$20*$B23+BH$21*$C23+BH$22*$D23+BH$23*$E23+BH$24*$F23+BH$25*$G23+BH$26*$H23+BH$27*$I23+BH$28*$J23+BH$29*$K23</f>
        <v>2770.46133233839</v>
      </c>
      <c r="BJ23" s="0" t="n">
        <f aca="false">BI$20*$B23+BI$21*$C23+BI$22*$D23+BI$23*$E23+BI$24*$F23+BI$25*$G23+BI$26*$H23+BI$27*$I23+BI$28*$J23+BI$29*$K23</f>
        <v>2839.64048026968</v>
      </c>
      <c r="BK23" s="0" t="n">
        <f aca="false">BJ$20*$B23+BJ$21*$C23+BJ$22*$D23+BJ$23*$E23+BJ$24*$F23+BJ$25*$G23+BJ$26*$H23+BJ$27*$I23+BJ$28*$J23+BJ$29*$K23</f>
        <v>2910.54660086776</v>
      </c>
      <c r="BL23" s="0" t="n">
        <f aca="false">BK$20*$B23+BK$21*$C23+BK$22*$D23+BK$23*$E23+BK$24*$F23+BK$25*$G23+BK$26*$H23+BK$27*$I23+BK$28*$J23+BK$29*$K23</f>
        <v>2983.22284228606</v>
      </c>
      <c r="BM23" s="0" t="n">
        <f aca="false">BL$20*$B23+BL$21*$C23+BL$22*$D23+BL$23*$E23+BL$24*$F23+BL$25*$G23+BL$26*$H23+BL$27*$I23+BL$28*$J23+BL$29*$K23</f>
        <v>3057.71345833443</v>
      </c>
      <c r="BN23" s="0" t="n">
        <f aca="false">BM$20*$B23+BM$21*$C23+BM$22*$D23+BM$23*$E23+BM$24*$F23+BM$25*$G23+BM$26*$H23+BM$27*$I23+BM$28*$J23+BM$29*$K23</f>
        <v>3134.06381823503</v>
      </c>
      <c r="BO23" s="0" t="n">
        <f aca="false">BN$20*$B23+BN$21*$C23+BN$22*$D23+BN$23*$E23+BN$24*$F23+BN$25*$G23+BN$26*$H23+BN$27*$I23+BN$28*$J23+BN$29*$K23</f>
        <v>3212.32042319274</v>
      </c>
      <c r="BP23" s="0" t="n">
        <f aca="false">BO$20*$B23+BO$21*$C23+BO$22*$D23+BO$23*$E23+BO$24*$F23+BO$25*$G23+BO$26*$H23+BO$27*$I23+BO$28*$J23+BO$29*$K23</f>
        <v>3292.53092831234</v>
      </c>
      <c r="BQ23" s="0" t="n">
        <f aca="false">BP$20*$B23+BP$21*$C23+BP$22*$D23+BP$23*$E23+BP$24*$F23+BP$25*$G23+BP$26*$H23+BP$27*$I23+BP$28*$J23+BP$29*$K23</f>
        <v>3374.74416854403</v>
      </c>
      <c r="BR23" s="0" t="n">
        <f aca="false">BQ$20*$B23+BQ$21*$C23+BQ$22*$D23+BQ$23*$E23+BQ$24*$F23+BQ$25*$G23+BQ$26*$H23+BQ$27*$I23+BQ$28*$J23+BQ$29*$K23</f>
        <v>3459.01018756422</v>
      </c>
      <c r="BS23" s="0" t="n">
        <f aca="false">BR$20*$B23+BR$21*$C23+BR$22*$D23+BR$23*$E23+BR$24*$F23+BR$25*$G23+BR$26*$H23+BR$27*$I23+BR$28*$J23+BR$29*$K23</f>
        <v>3545.38026874383</v>
      </c>
      <c r="BT23" s="0" t="n">
        <f aca="false">BS$20*$B23+BS$21*$C23+BS$22*$D23+BS$23*$E23+BS$24*$F23+BS$25*$G23+BS$26*$H23+BS$27*$I23+BS$28*$J23+BS$29*$K23</f>
        <v>3633.9069675874</v>
      </c>
      <c r="BU23" s="0" t="n">
        <f aca="false">BT$20*$B23+BT$21*$C23+BT$22*$D23+BT$23*$E23+BT$24*$F23+BT$25*$G23+BT$26*$H23+BT$27*$I23+BT$28*$J23+BT$29*$K23</f>
        <v>3724.64414522457</v>
      </c>
      <c r="BV23" s="0" t="n">
        <f aca="false">BU$20*$B23+BU$21*$C23+BU$22*$D23+BU$23*$E23+BU$24*$F23+BU$25*$G23+BU$26*$H23+BU$27*$I23+BU$28*$J23+BU$29*$K23</f>
        <v>3817.64700269531</v>
      </c>
      <c r="BW23" s="0" t="n">
        <f aca="false">BV$20*$B23+BV$21*$C23+BV$22*$D23+BV$23*$E23+BV$24*$F23+BV$25*$G23+BV$26*$H23+BV$27*$I23+BV$28*$J23+BV$29*$K23</f>
        <v>3912.97211589051</v>
      </c>
      <c r="BX23" s="0" t="n">
        <f aca="false">BW$20*$B23+BW$21*$C23+BW$22*$D23+BW$23*$E23+BW$24*$F23+BW$25*$G23+BW$26*$H23+BW$27*$I23+BW$28*$J23+BW$29*$K23</f>
        <v>4010.6774710947</v>
      </c>
      <c r="BY23" s="0" t="n">
        <f aca="false">BX$20*$B23+BX$21*$C23+BX$22*$D23+BX$23*$E23+BX$24*$F23+BX$25*$G23+BX$26*$H23+BX$27*$I23+BX$28*$J23+BX$29*$K23</f>
        <v>4110.82250113509</v>
      </c>
      <c r="BZ23" s="0" t="n">
        <f aca="false">BY$20*$B23+BY$21*$C23+BY$22*$D23+BY$23*$E23+BY$24*$F23+BY$25*$G23+BY$26*$H23+BY$27*$I23+BY$28*$J23+BY$29*$K23</f>
        <v>4213.46812217486</v>
      </c>
      <c r="CA23" s="0" t="n">
        <f aca="false">BZ$20*$B23+BZ$21*$C23+BZ$22*$D23+BZ$23*$E23+BZ$24*$F23+BZ$25*$G23+BZ$26*$H23+BZ$27*$I23+BZ$28*$J23+BZ$29*$K23</f>
        <v>4318.67677120714</v>
      </c>
      <c r="CB23" s="0" t="n">
        <f aca="false">CA$20*$B23+CA$21*$C23+CA$22*$D23+CA$23*$E23+CA$24*$F23+CA$25*$G23+CA$26*$H23+CA$27*$I23+CA$28*$J23+CA$29*$K23</f>
        <v>4426.51244431305</v>
      </c>
      <c r="CC23" s="0" t="n">
        <f aca="false">CB$20*$B23+CB$21*$C23+CB$22*$D23+CB$23*$E23+CB$24*$F23+CB$25*$G23+CB$26*$H23+CB$27*$I23+CB$28*$J23+CB$29*$K23</f>
        <v>4537.0407357469</v>
      </c>
      <c r="CD23" s="0" t="n">
        <f aca="false">CC$20*$B23+CC$21*$C23+CC$22*$D23+CC$23*$E23+CC$24*$F23+CC$25*$G23+CC$26*$H23+CC$27*$I23+CC$28*$J23+CC$29*$K23</f>
        <v>4650.32887790811</v>
      </c>
      <c r="CE23" s="0" t="n">
        <f aca="false">CD$20*$B23+CD$21*$C23+CD$22*$D23+CD$23*$E23+CD$24*$F23+CD$25*$G23+CD$26*$H23+CD$27*$I23+CD$28*$J23+CD$29*$K23</f>
        <v>4766.4457822532</v>
      </c>
      <c r="CF23" s="0" t="n">
        <f aca="false">CE$20*$B23+CE$21*$C23+CE$22*$D23+CE$23*$E23+CE$24*$F23+CE$25*$G23+CE$26*$H23+CE$27*$I23+CE$28*$J23+CE$29*$K23</f>
        <v>4885.4620811954</v>
      </c>
      <c r="CG23" s="0" t="n">
        <f aca="false">CF$20*$B23+CF$21*$C23+CF$22*$D23+CF$23*$E23+CF$24*$F23+CF$25*$G23+CF$26*$H23+CF$27*$I23+CF$28*$J23+CF$29*$K23</f>
        <v>5007.4501710339</v>
      </c>
      <c r="CH23" s="0" t="n">
        <f aca="false">CG$20*$B23+CG$21*$C23+CG$22*$D23+CG$23*$E23+CG$24*$F23+CG$25*$G23+CG$26*$H23+CG$27*$I23+CG$28*$J23+CG$29*$K23</f>
        <v>5132.48425594986</v>
      </c>
      <c r="CI23" s="0" t="n">
        <f aca="false">CH$20*$B23+CH$21*$C23+CH$22*$D23+CH$23*$E23+CH$24*$F23+CH$25*$G23+CH$26*$H23+CH$27*$I23+CH$28*$J23+CH$29*$K23</f>
        <v>5260.64039310314</v>
      </c>
      <c r="CJ23" s="0" t="n">
        <f aca="false">CI$20*$B23+CI$21*$C23+CI$22*$D23+CI$23*$E23+CI$24*$F23+CI$25*$G23+CI$26*$H23+CI$27*$I23+CI$28*$J23+CI$29*$K23</f>
        <v>5391.99653886102</v>
      </c>
      <c r="CK23" s="0" t="n">
        <f aca="false">CJ$20*$B23+CJ$21*$C23+CJ$22*$D23+CJ$23*$E23+CJ$24*$F23+CJ$25*$G23+CJ$26*$H23+CJ$27*$I23+CJ$28*$J23+CJ$29*$K23</f>
        <v>5526.6325961887</v>
      </c>
      <c r="CL23" s="0" t="n">
        <f aca="false">CK$20*$B23+CK$21*$C23+CK$22*$D23+CK$23*$E23+CK$24*$F23+CK$25*$G23+CK$26*$H23+CK$27*$I23+CK$28*$J23+CK$29*$K23</f>
        <v>5664.63046323088</v>
      </c>
      <c r="CM23" s="0" t="n">
        <f aca="false">CL$20*$B23+CL$21*$C23+CL$22*$D23+CL$23*$E23+CL$24*$F23+CL$25*$G23+CL$26*$H23+CL$27*$I23+CL$28*$J23+CL$29*$K23</f>
        <v>5806.07408311319</v>
      </c>
      <c r="CN23" s="0" t="n">
        <f aca="false">CM$20*$B23+CM$21*$C23+CM$22*$D23+CM$23*$E23+CM$24*$F23+CM$25*$G23+CM$26*$H23+CM$27*$I23+CM$28*$J23+CM$29*$K23</f>
        <v>5951.04949499303</v>
      </c>
      <c r="CO23" s="0" t="n">
        <f aca="false">CN$20*$B23+CN$21*$C23+CN$22*$D23+CN$23*$E23+CN$24*$F23+CN$25*$G23+CN$26*$H23+CN$27*$I23+CN$28*$J23+CN$29*$K23</f>
        <v>6099.64488638949</v>
      </c>
      <c r="CP23" s="0" t="n">
        <f aca="false">CO$20*$B23+CO$21*$C23+CO$22*$D23+CO$23*$E23+CO$24*$F23+CO$25*$G23+CO$26*$H23+CO$27*$I23+CO$28*$J23+CO$29*$K23</f>
        <v>6251.95064682337</v>
      </c>
      <c r="CQ23" s="0" t="n">
        <f aca="false">CP$20*$B23+CP$21*$C23+CP$22*$D23+CP$23*$E23+CP$24*$F23+CP$25*$G23+CP$26*$H23+CP$27*$I23+CP$28*$J23+CP$29*$K23</f>
        <v>6408.05942279881</v>
      </c>
      <c r="CR23" s="0" t="n">
        <f aca="false">CQ$20*$B23+CQ$21*$C23+CQ$22*$D23+CQ$23*$E23+CQ$24*$F23+CQ$25*$G23+CQ$26*$H23+CQ$27*$I23+CQ$28*$J23+CQ$29*$K23</f>
        <v>6568.06617415926</v>
      </c>
      <c r="CS23" s="0" t="n">
        <f aca="false">CR$20*$B23+CR$21*$C23+CR$22*$D23+CR$23*$E23+CR$24*$F23+CR$25*$G23+CR$26*$H23+CR$27*$I23+CR$28*$J23+CR$29*$K23</f>
        <v>6732.06823185144</v>
      </c>
      <c r="CT23" s="0" t="n">
        <f aca="false">CS$20*$B23+CS$21*$C23+CS$22*$D23+CS$23*$E23+CS$24*$F23+CS$25*$G23+CS$26*$H23+CS$27*$I23+CS$28*$J23+CS$29*$K23</f>
        <v>6900.1653571321</v>
      </c>
      <c r="CU23" s="0" t="n">
        <f aca="false">CT$20*$B23+CT$21*$C23+CT$22*$D23+CT$23*$E23+CT$24*$F23+CT$25*$G23+CT$26*$H23+CT$27*$I23+CT$28*$J23+CT$29*$K23</f>
        <v>7072.45980225321</v>
      </c>
      <c r="CV23" s="0" t="n">
        <f aca="false">CU$20*$B23+CU$21*$C23+CU$22*$D23+CU$23*$E23+CU$24*$F23+CU$25*$G23+CU$26*$H23+CU$27*$I23+CU$28*$J23+CU$29*$K23</f>
        <v>7249.05637266233</v>
      </c>
      <c r="CW23" s="0" t="n">
        <f aca="false">CV$20*$B23+CV$21*$C23+CV$22*$D23+CV$23*$E23+CV$24*$F23+CV$25*$G23+CV$26*$H23+CV$27*$I23+CV$28*$J23+CV$29*$K23</f>
        <v>7430.06249075603</v>
      </c>
      <c r="CX23" s="0" t="n">
        <f aca="false">CW$20*$B23+CW$21*$C23+CW$22*$D23+CW$23*$E23+CW$24*$F23+CW$25*$G23+CW$26*$H23+CW$27*$I23+CW$28*$J23+CW$29*$K23</f>
        <v>7615.58826122484</v>
      </c>
      <c r="CY23" s="0" t="n">
        <f aca="false">CX$20*$B23+CX$21*$C23+CX$22*$D23+CX$23*$E23+CX$24*$F23+CX$25*$G23+CX$26*$H23+CX$27*$I23+CX$28*$J23+CX$29*$K23</f>
        <v>7805.74653802979</v>
      </c>
      <c r="CZ23" s="0" t="n">
        <f aca="false">CY$20*$B23+CY$21*$C23+CY$22*$D23+CY$23*$E23+CY$24*$F23+CY$25*$G23+CY$26*$H23+CY$27*$I23+CY$28*$J23+CY$29*$K23</f>
        <v>8000.65299305103</v>
      </c>
      <c r="DA23" s="0" t="n">
        <f aca="false">CZ$20*$B23+CZ$21*$C23+CZ$22*$D23+CZ$23*$E23+CZ$24*$F23+CZ$25*$G23+CZ$26*$H23+CZ$27*$I23+CZ$28*$J23+CZ$29*$K23</f>
        <v>8200.42618645049</v>
      </c>
      <c r="DB23" s="0" t="n">
        <f aca="false">DA$20*$B23+DA$21*$C23+DA$22*$D23+DA$23*$E23+DA$24*$F23+DA$25*$G23+DA$26*$H23+DA$27*$I23+DA$28*$J23+DA$29*$K23</f>
        <v>8405.18763879132</v>
      </c>
      <c r="DC23" s="0" t="n">
        <f aca="false">DB$20*$B23+DB$21*$C23+DB$22*$D23+DB$23*$E23+DB$24*$F23+DB$25*$G23+DB$26*$H23+DB$27*$I23+DB$28*$J23+DB$29*$K23</f>
        <v>8615.06190495805</v>
      </c>
      <c r="DD23" s="0" t="n">
        <f aca="false">DC$20*$B23+DC$21*$C23+DC$22*$D23+DC$23*$E23+DC$24*$F23+DC$25*$G23+DC$26*$H23+DC$27*$I23+DC$28*$J23+DC$29*$K23</f>
        <v>8830.17664992244</v>
      </c>
      <c r="DE23" s="0" t="n">
        <f aca="false">DD$20*$B23+DD$21*$C23+DD$22*$D23+DD$23*$E23+DD$24*$F23+DD$25*$G23+DD$26*$H23+DD$27*$I23+DD$28*$J23+DD$29*$K23</f>
        <v>9050.66272640117</v>
      </c>
      <c r="DF23" s="0" t="n">
        <f aca="false">DE$20*$B23+DE$21*$C23+DE$22*$D23+DE$23*$E23+DE$24*$F23+DE$25*$G23+DE$26*$H23+DE$27*$I23+DE$28*$J23+DE$29*$K23</f>
        <v>9276.65425445254</v>
      </c>
      <c r="DG23" s="0" t="n">
        <f aca="false">DF$20*$B23+DF$21*$C23+DF$22*$D23+DF$23*$E23+DF$24*$F23+DF$25*$G23+DF$26*$H23+DF$27*$I23+DF$28*$J23+DF$29*$K23</f>
        <v>9508.28870306069</v>
      </c>
      <c r="DH23" s="0" t="n">
        <f aca="false">DG$20*$B23+DG$21*$C23+DG$22*$D23+DG$23*$E23+DG$24*$F23+DG$25*$G23+DG$26*$H23+DG$27*$I23+DG$28*$J23+DG$29*$K23</f>
        <v>9745.70697375696</v>
      </c>
      <c r="DI23" s="0" t="n">
        <f aca="false">DH$20*$B23+DH$21*$C23+DH$22*$D23+DH$23*$E23+DH$24*$F23+DH$25*$G23+DH$26*$H23+DH$27*$I23+DH$28*$J23+DH$29*$K23</f>
        <v>9989.05348632919</v>
      </c>
      <c r="DJ23" s="0" t="n">
        <f aca="false">DI$20*$B23+DI$21*$C23+DI$22*$D23+DI$23*$E23+DI$24*$F23+DI$25*$G23+DI$26*$H23+DI$27*$I23+DI$28*$J23+DI$29*$K23</f>
        <v>10238.4762666712</v>
      </c>
      <c r="DK23" s="0" t="n">
        <f aca="false">DJ$20*$B23+DJ$21*$C23+DJ$22*$D23+DJ$23*$E23+DJ$24*$F23+DJ$25*$G23+DJ$26*$H23+DJ$27*$I23+DJ$28*$J23+DJ$29*$K23</f>
        <v>10494.1270368259</v>
      </c>
      <c r="DL23" s="0" t="n">
        <f aca="false">DK$20*$B23+DK$21*$C23+DK$22*$D23+DK$23*$E23+DK$24*$F23+DK$25*$G23+DK$26*$H23+DK$27*$I23+DK$28*$J23+DK$29*$K23</f>
        <v>10756.1613072766</v>
      </c>
      <c r="DM23" s="0" t="n">
        <f aca="false">DL$20*$B23+DL$21*$C23+DL$22*$D23+DL$23*$E23+DL$24*$F23+DL$25*$G23+DL$26*$H23+DL$27*$I23+DL$28*$J23+DL$29*$K23</f>
        <v>11024.7384715429</v>
      </c>
      <c r="DN23" s="0" t="n">
        <f aca="false">DM$20*$B23+DM$21*$C23+DM$22*$D23+DM$23*$E23+DM$24*$F23+DM$25*$G23+DM$26*$H23+DM$27*$I23+DM$28*$J23+DM$29*$K23</f>
        <v>11300.0219031384</v>
      </c>
      <c r="DO23" s="0" t="n">
        <f aca="false">DN$20*$B23+DN$21*$C23+DN$22*$D23+DN$23*$E23+DN$24*$F23+DN$25*$G23+DN$26*$H23+DN$27*$I23+DN$28*$J23+DN$29*$K23</f>
        <v>11582.1790549502</v>
      </c>
      <c r="DP23" s="0" t="n">
        <f aca="false">DO$20*$B23+DO$21*$C23+DO$22*$D23+DO$23*$E23+DO$24*$F23+DO$25*$G23+DO$26*$H23+DO$27*$I23+DO$28*$J23+DO$29*$K23</f>
        <v>11871.3815610984</v>
      </c>
      <c r="DQ23" s="0" t="n">
        <f aca="false">DP$20*$B23+DP$21*$C23+DP$22*$D23+DP$23*$E23+DP$24*$F23+DP$25*$G23+DP$26*$H23+DP$27*$I23+DP$28*$J23+DP$29*$K23</f>
        <v>12167.8053413407</v>
      </c>
      <c r="DR23" s="0" t="n">
        <f aca="false">DQ$20*$B23+DQ$21*$C23+DQ$22*$D23+DQ$23*$E23+DQ$24*$F23+DQ$25*$G23+DQ$26*$H23+DQ$27*$I23+DQ$28*$J23+DQ$29*$K23</f>
        <v>12471.6307080825</v>
      </c>
      <c r="DS23" s="0" t="n">
        <f aca="false">DR$20*$B23+DR$21*$C23+DR$22*$D23+DR$23*$E23+DR$24*$F23+DR$25*$G23+DR$26*$H23+DR$27*$I23+DR$28*$J23+DR$29*$K23</f>
        <v>12783.0424760598</v>
      </c>
      <c r="DT23" s="0" t="n">
        <f aca="false">DS$20*$B23+DS$21*$C23+DS$22*$D23+DS$23*$E23+DS$24*$F23+DS$25*$G23+DS$26*$H23+DS$27*$I23+DS$28*$J23+DS$29*$K23</f>
        <v>13102.2300747609</v>
      </c>
      <c r="DU23" s="0" t="n">
        <f aca="false">DT$20*$B23+DT$21*$C23+DT$22*$D23+DT$23*$E23+DT$24*$F23+DT$25*$G23+DT$26*$H23+DT$27*$I23+DT$28*$J23+DT$29*$K23</f>
        <v>13429.3876636544</v>
      </c>
      <c r="DV23" s="0" t="n">
        <f aca="false">DU$20*$B23+DU$21*$C23+DU$22*$D23+DU$23*$E23+DU$24*$F23+DU$25*$G23+DU$26*$H23+DU$27*$I23+DU$28*$J23+DU$29*$K23</f>
        <v>13764.7142502957</v>
      </c>
      <c r="DW23" s="0" t="n">
        <f aca="false">DV$20*$B23+DV$21*$C23+DV$22*$D23+DV$23*$E23+DV$24*$F23+DV$25*$G23+DV$26*$H23+DV$27*$I23+DV$28*$J23+DV$29*$K23</f>
        <v>14108.4138113811</v>
      </c>
      <c r="DX23" s="0" t="n">
        <f aca="false">DW$20*$B23+DW$21*$C23+DW$22*$D23+DW$23*$E23+DW$24*$F23+DW$25*$G23+DW$26*$H23+DW$27*$I23+DW$28*$J23+DW$29*$K23</f>
        <v>14460.695416826</v>
      </c>
      <c r="DY23" s="0" t="n">
        <f aca="false">DX$20*$B23+DX$21*$C23+DX$22*$D23+DX$23*$E23+DX$24*$F23+DX$25*$G23+DX$26*$H23+DX$27*$I23+DX$28*$J23+DX$29*$K23</f>
        <v>14821.7733569399</v>
      </c>
      <c r="DZ23" s="0" t="n">
        <f aca="false">DY$20*$B23+DY$21*$C23+DY$22*$D23+DY$23*$E23+DY$24*$F23+DY$25*$G23+DY$26*$H23+DY$27*$I23+DY$28*$J23+DY$29*$K23</f>
        <v>15191.8672727783</v>
      </c>
      <c r="EA23" s="0" t="n">
        <f aca="false">DZ$20*$B23+DZ$21*$C23+DZ$22*$D23+DZ$23*$E23+DZ$24*$F23+DZ$25*$G23+DZ$26*$H23+DZ$27*$I23+DZ$28*$J23+DZ$29*$K23</f>
        <v>15571.2022897482</v>
      </c>
      <c r="EB23" s="0" t="n">
        <f aca="false">EA$20*$B23+EA$21*$C23+EA$22*$D23+EA$23*$E23+EA$24*$F23+EA$25*$G23+EA$26*$H23+EA$27*$I23+EA$28*$J23+EA$29*$K23</f>
        <v>15960.0091545507</v>
      </c>
      <c r="EC23" s="0" t="n">
        <f aca="false">EB$20*$B23+EB$21*$C23+EB$22*$D23+EB$23*$E23+EB$24*$F23+EB$25*$G23+EB$26*$H23+EB$27*$I23+EB$28*$J23+EB$29*$K23</f>
        <v>16358.524375542</v>
      </c>
      <c r="ED23" s="0" t="n">
        <f aca="false">EC$20*$B23+EC$21*$C23+EC$22*$D23+EC$23*$E23+EC$24*$F23+EC$25*$G23+EC$26*$H23+EC$27*$I23+EC$28*$J23+EC$29*$K23</f>
        <v>16766.9903666002</v>
      </c>
      <c r="EE23" s="0" t="n">
        <f aca="false">ED$20*$B23+ED$21*$C23+ED$22*$D23+ED$23*$E23+ED$24*$F23+ED$25*$G23+ED$26*$H23+ED$27*$I23+ED$28*$J23+ED$29*$K23</f>
        <v>17185.6555945835</v>
      </c>
      <c r="EF23" s="0" t="n">
        <f aca="false">EE$20*$B23+EE$21*$C23+EE$22*$D23+EE$23*$E23+EE$24*$F23+EE$25*$G23+EE$26*$H23+EE$27*$I23+EE$28*$J23+EE$29*$K23</f>
        <v>17614.7747304709</v>
      </c>
      <c r="EG23" s="0" t="n">
        <f aca="false">EF$20*$B23+EF$21*$C23+EF$22*$D23+EF$23*$E23+EF$24*$F23+EF$25*$G23+EF$26*$H23+EF$27*$I23+EF$28*$J23+EF$29*$K23</f>
        <v>18054.6088042768</v>
      </c>
      <c r="EH23" s="0" t="n">
        <f aca="false">EG$20*$B23+EG$21*$C23+EG$22*$D23+EG$23*$E23+EG$24*$F23+EG$25*$G23+EG$26*$H23+EG$27*$I23+EG$28*$J23+EG$29*$K23</f>
        <v>18505.4253638335</v>
      </c>
      <c r="EI23" s="0" t="n">
        <f aca="false">EH$20*$B23+EH$21*$C23+EH$22*$D23+EH$23*$E23+EH$24*$F23+EH$25*$G23+EH$26*$H23+EH$27*$I23+EH$28*$J23+EH$29*$K23</f>
        <v>18967.4986375386</v>
      </c>
      <c r="EJ23" s="0" t="n">
        <f aca="false">EI$20*$B23+EI$21*$C23+EI$22*$D23+EI$23*$E23+EI$24*$F23+EI$25*$G23+EI$26*$H23+EI$27*$I23+EI$28*$J23+EI$29*$K23</f>
        <v>19441.1097011661</v>
      </c>
      <c r="EK23" s="0" t="n">
        <f aca="false">EJ$20*$B23+EJ$21*$C23+EJ$22*$D23+EJ$23*$E23+EJ$24*$F23+EJ$25*$G23+EJ$26*$H23+EJ$27*$I23+EJ$28*$J23+EJ$29*$K23</f>
        <v>19926.5466488428</v>
      </c>
      <c r="EL23" s="0" t="n">
        <f aca="false">EK$20*$B23+EK$21*$C23+EK$22*$D23+EK$23*$E23+EK$24*$F23+EK$25*$G23+EK$26*$H23+EK$27*$I23+EK$28*$J23+EK$29*$K23</f>
        <v>20424.1047682937</v>
      </c>
      <c r="EM23" s="0" t="n">
        <f aca="false">EL$20*$B23+EL$21*$C23+EL$22*$D23+EL$23*$E23+EL$24*$F23+EL$25*$G23+EL$26*$H23+EL$27*$I23+EL$28*$J23+EL$29*$K23</f>
        <v>20934.0867204636</v>
      </c>
      <c r="EN23" s="0" t="n">
        <f aca="false">EM$20*$B23+EM$21*$C23+EM$22*$D23+EM$23*$E23+EM$24*$F23+EM$25*$G23+EM$26*$H23+EM$27*$I23+EM$28*$J23+EM$29*$K23</f>
        <v>21456.8027236232</v>
      </c>
      <c r="EO23" s="0" t="n">
        <f aca="false">EN$20*$B23+EN$21*$C23+EN$22*$D23+EN$23*$E23+EN$24*$F23+EN$25*$G23+EN$26*$H23+EN$27*$I23+EN$28*$J23+EN$29*$K23</f>
        <v>21992.5707420728</v>
      </c>
      <c r="EP23" s="0" t="n">
        <f aca="false">EO$20*$B23+EO$21*$C23+EO$22*$D23+EO$23*$E23+EO$24*$F23+EO$25*$G23+EO$26*$H23+EO$27*$I23+EO$28*$J23+EO$29*$K23</f>
        <v>22541.7166795578</v>
      </c>
      <c r="EQ23" s="0" t="n">
        <f aca="false">EP$20*$B23+EP$21*$C23+EP$22*$D23+EP$23*$E23+EP$24*$F23+EP$25*$G23+EP$26*$H23+EP$27*$I23+EP$28*$J23+EP$29*$K23</f>
        <v>23104.5745775131</v>
      </c>
      <c r="ER23" s="0" t="n">
        <f aca="false">EQ$20*$B23+EQ$21*$C23+EQ$22*$D23+EQ$23*$E23+EQ$24*$F23+EQ$25*$G23+EQ$26*$H23+EQ$27*$I23+EQ$28*$J23+EQ$29*$K23</f>
        <v>23681.4868182584</v>
      </c>
      <c r="ES23" s="0" t="n">
        <f aca="false">ER$20*$B23+ER$21*$C23+ER$22*$D23+ER$23*$E23+ER$24*$F23+ER$25*$G23+ER$26*$H23+ER$27*$I23+ER$28*$J23+ER$29*$K23</f>
        <v>24272.8043332669</v>
      </c>
      <c r="ET23" s="0" t="n">
        <f aca="false">ES$20*$B23+ES$21*$C23+ES$22*$D23+ES$23*$E23+ES$24*$F23+ES$25*$G23+ES$26*$H23+ES$27*$I23+ES$28*$J23+ES$29*$K23</f>
        <v>24878.886816634</v>
      </c>
      <c r="EU23" s="0" t="n">
        <f aca="false">ET$20*$B23+ET$21*$C23+ET$22*$D23+ET$23*$E23+ET$24*$F23+ET$25*$G23+ET$26*$H23+ET$27*$I23+ET$28*$J23+ET$29*$K23</f>
        <v>25500.1029438767</v>
      </c>
      <c r="EV23" s="0" t="n">
        <f aca="false">EU$20*$B23+EU$21*$C23+EU$22*$D23+EU$23*$E23+EU$24*$F23+EU$25*$G23+EU$26*$H23+EU$27*$I23+EU$28*$J23+EU$29*$K23</f>
        <v>26136.8305961966</v>
      </c>
      <c r="EW23" s="0" t="n">
        <f aca="false">EV$20*$B23+EV$21*$C23+EV$22*$D23+EV$23*$E23+EV$24*$F23+EV$25*$G23+EV$26*$H23+EV$27*$I23+EV$28*$J23+EV$29*$K23</f>
        <v>26789.4570903416</v>
      </c>
      <c r="EX23" s="0" t="n">
        <f aca="false">EW$20*$B23+EW$21*$C23+EW$22*$D23+EW$23*$E23+EW$24*$F23+EW$25*$G23+EW$26*$H23+EW$27*$I23+EW$28*$J23+EW$29*$K23</f>
        <v>27458.3794142082</v>
      </c>
      <c r="EY23" s="0" t="n">
        <f aca="false">EX$20*$B23+EX$21*$C23+EX$22*$D23+EX$23*$E23+EX$24*$F23+EX$25*$G23+EX$26*$H23+EX$27*$I23+EX$28*$J23+EX$29*$K23</f>
        <v>28144.0044683265</v>
      </c>
      <c r="EZ23" s="0" t="n">
        <f aca="false">EY$20*$B23+EY$21*$C23+EY$22*$D23+EY$23*$E23+EY$24*$F23+EY$25*$G23+EY$26*$H23+EY$27*$I23+EY$28*$J23+EY$29*$K23</f>
        <v>28846.7493133743</v>
      </c>
      <c r="FA23" s="0" t="n">
        <f aca="false">EZ$20*$B23+EZ$21*$C23+EZ$22*$D23+EZ$23*$E23+EZ$24*$F23+EZ$25*$G23+EZ$26*$H23+EZ$27*$I23+EZ$28*$J23+EZ$29*$K23</f>
        <v>29567.0414238724</v>
      </c>
      <c r="FB23" s="0" t="n">
        <f aca="false">FA$20*$B23+FA$21*$C23+FA$22*$D23+FA$23*$E23+FA$24*$F23+FA$25*$G23+FA$26*$H23+FA$27*$I23+FA$28*$J23+FA$29*$K23</f>
        <v>30305.3189482142</v>
      </c>
      <c r="FC23" s="0" t="n">
        <f aca="false">FB$20*$B23+FB$21*$C23+FB$22*$D23+FB$23*$E23+FB$24*$F23+FB$25*$G23+FB$26*$H23+FB$27*$I23+FB$28*$J23+FB$29*$K23</f>
        <v>31062.030975188</v>
      </c>
      <c r="FD23" s="0" t="n">
        <f aca="false">FC$20*$B23+FC$21*$C23+FC$22*$D23+FC$23*$E23+FC$24*$F23+FC$25*$G23+FC$26*$H23+FC$27*$I23+FC$28*$J23+FC$29*$K23</f>
        <v>31837.6378071544</v>
      </c>
      <c r="FE23" s="0" t="n">
        <f aca="false">FD$20*$B23+FD$21*$C23+FD$22*$D23+FD$23*$E23+FD$24*$F23+FD$25*$G23+FD$26*$H23+FD$27*$I23+FD$28*$J23+FD$29*$K23</f>
        <v>32632.6112400451</v>
      </c>
      <c r="FF23" s="0" t="n">
        <f aca="false">FE$20*$B23+FE$21*$C23+FE$22*$D23+FE$23*$E23+FE$24*$F23+FE$25*$G23+FE$26*$H23+FE$27*$I23+FE$28*$J23+FE$29*$K23</f>
        <v>33447.4348503525</v>
      </c>
      <c r="FG23" s="0" t="n">
        <f aca="false">FF$20*$B23+FF$21*$C23+FF$22*$D23+FF$23*$E23+FF$24*$F23+FF$25*$G23+FF$26*$H23+FF$27*$I23+FF$28*$J23+FF$29*$K23</f>
        <v>34282.6042892861</v>
      </c>
      <c r="FH23" s="0" t="n">
        <f aca="false">FG$20*$B23+FG$21*$C23+FG$22*$D23+FG$23*$E23+FG$24*$F23+FG$25*$G23+FG$26*$H23+FG$27*$I23+FG$28*$J23+FG$29*$K23</f>
        <v>35138.6275842732</v>
      </c>
      <c r="FI23" s="0" t="n">
        <f aca="false">FH$20*$B23+FH$21*$C23+FH$22*$D23+FH$23*$E23+FH$24*$F23+FH$25*$G23+FH$26*$H23+FH$27*$I23+FH$28*$J23+FH$29*$K23</f>
        <v>36016.0254479885</v>
      </c>
      <c r="FJ23" s="0" t="n">
        <f aca="false">FI$20*$B23+FI$21*$C23+FI$22*$D23+FI$23*$E23+FI$24*$F23+FI$25*$G23+FI$26*$H23+FI$27*$I23+FI$28*$J23+FI$29*$K23</f>
        <v>36915.3315950994</v>
      </c>
      <c r="FK23" s="0" t="n">
        <f aca="false">FJ$20*$B23+FJ$21*$C23+FJ$22*$D23+FJ$23*$E23+FJ$24*$F23+FJ$25*$G23+FJ$26*$H23+FJ$27*$I23+FJ$28*$J23+FJ$29*$K23</f>
        <v>37837.0930669213</v>
      </c>
      <c r="FL23" s="0" t="n">
        <f aca="false">FK$20*$B23+FK$21*$C23+FK$22*$D23+FK$23*$E23+FK$24*$F23+FK$25*$G23+FK$26*$H23+FK$27*$I23+FK$28*$J23+FK$29*$K23</f>
        <v>38781.8705641782</v>
      </c>
      <c r="FM23" s="0" t="n">
        <f aca="false">FL$20*$B23+FL$21*$C23+FL$22*$D23+FL$23*$E23+FL$24*$F23+FL$25*$G23+FL$26*$H23+FL$27*$I23+FL$28*$J23+FL$29*$K23</f>
        <v>39750.2387880732</v>
      </c>
      <c r="FN23" s="0" t="n">
        <f aca="false">FM$20*$B23+FM$21*$C23+FM$22*$D23+FM$23*$E23+FM$24*$F23+FM$25*$G23+FM$26*$H23+FM$27*$I23+FM$28*$J23+FM$29*$K23</f>
        <v>40742.7867898749</v>
      </c>
      <c r="FO23" s="0" t="n">
        <f aca="false">FN$20*$B23+FN$21*$C23+FN$22*$D23+FN$23*$E23+FN$24*$F23+FN$25*$G23+FN$26*$H23+FN$27*$I23+FN$28*$J23+FN$29*$K23</f>
        <v>41760.1183292331</v>
      </c>
      <c r="FP23" s="0" t="n">
        <f aca="false">FO$20*$B23+FO$21*$C23+FO$22*$D23+FO$23*$E23+FO$24*$F23+FO$25*$G23+FO$26*$H23+FO$27*$I23+FO$28*$J23+FO$29*$K23</f>
        <v>42802.852241441</v>
      </c>
      <c r="FQ23" s="0" t="n">
        <f aca="false">FP$20*$B23+FP$21*$C23+FP$22*$D23+FP$23*$E23+FP$24*$F23+FP$25*$G23+FP$26*$H23+FP$27*$I23+FP$28*$J23+FP$29*$K23</f>
        <v>43871.6228138684</v>
      </c>
      <c r="FR23" s="0" t="n">
        <f aca="false">FQ$20*$B23+FQ$21*$C23+FQ$22*$D23+FQ$23*$E23+FQ$24*$F23+FQ$25*$G23+FQ$26*$H23+FQ$27*$I23+FQ$28*$J23+FQ$29*$K23</f>
        <v>44967.0801717943</v>
      </c>
      <c r="FS23" s="0" t="n">
        <f aca="false">FR$20*$B23+FR$21*$C23+FR$22*$D23+FR$23*$E23+FR$24*$F23+FR$25*$G23+FR$26*$H23+FR$27*$I23+FR$28*$J23+FR$29*$K23</f>
        <v>46089.8906738727</v>
      </c>
      <c r="FT23" s="0" t="n">
        <f aca="false">FS$20*$B23+FS$21*$C23+FS$22*$D23+FS$23*$E23+FS$24*$F23+FS$25*$G23+FS$26*$H23+FS$27*$I23+FS$28*$J23+FS$29*$K23</f>
        <v>47240.7373174742</v>
      </c>
      <c r="FU23" s="0" t="n">
        <f aca="false">FT$20*$B23+FT$21*$C23+FT$22*$D23+FT$23*$E23+FT$24*$F23+FT$25*$G23+FT$26*$H23+FT$27*$I23+FT$28*$J23+FT$29*$K23</f>
        <v>48420.3201541482</v>
      </c>
      <c r="FV23" s="0" t="n">
        <f aca="false">FU$20*$B23+FU$21*$C23+FU$22*$D23+FU$23*$E23+FU$24*$F23+FU$25*$G23+FU$26*$H23+FU$27*$I23+FU$28*$J23+FU$29*$K23</f>
        <v>49629.3567154586</v>
      </c>
      <c r="FW23" s="0" t="n">
        <f aca="false">FV$20*$B23+FV$21*$C23+FV$22*$D23+FV$23*$E23+FV$24*$F23+FV$25*$G23+FV$26*$H23+FV$27*$I23+FV$28*$J23+FV$29*$K23</f>
        <v>50868.5824494538</v>
      </c>
      <c r="FX23" s="0" t="n">
        <f aca="false">FW$20*$B23+FW$21*$C23+FW$22*$D23+FW$23*$E23+FW$24*$F23+FW$25*$G23+FW$26*$H23+FW$27*$I23+FW$28*$J23+FW$29*$K23</f>
        <v>52138.7511680337</v>
      </c>
      <c r="FY23" s="0" t="n">
        <f aca="false">FX$20*$B23+FX$21*$C23+FX$22*$D23+FX$23*$E23+FX$24*$F23+FX$25*$G23+FX$26*$H23+FX$27*$I23+FX$28*$J23+FX$29*$K23</f>
        <v>53440.6355054883</v>
      </c>
      <c r="FZ23" s="0" t="n">
        <f aca="false">FY$20*$B23+FY$21*$C23+FY$22*$D23+FY$23*$E23+FY$24*$F23+FY$25*$G23+FY$26*$H23+FY$27*$I23+FY$28*$J23+FY$29*$K23</f>
        <v>54775.027388485</v>
      </c>
      <c r="GA23" s="0" t="n">
        <f aca="false">FZ$20*$B23+FZ$21*$C23+FZ$22*$D23+FZ$23*$E23+FZ$24*$F23+FZ$25*$G23+FZ$26*$H23+FZ$27*$I23+FZ$28*$J23+FZ$29*$K23</f>
        <v>56142.7385177925</v>
      </c>
      <c r="GB23" s="0" t="n">
        <f aca="false">GA$20*$B23+GA$21*$C23+GA$22*$D23+GA$23*$E23+GA$24*$F23+GA$25*$G23+GA$26*$H23+GA$27*$I23+GA$28*$J23+GA$29*$K23</f>
        <v>57544.6008620316</v>
      </c>
      <c r="GC23" s="0" t="n">
        <f aca="false">GB$20*$B23+GB$21*$C23+GB$22*$D23+GB$23*$E23+GB$24*$F23+GB$25*$G23+GB$26*$H23+GB$27*$I23+GB$28*$J23+GB$29*$K23</f>
        <v>58981.4671637562</v>
      </c>
      <c r="GD23" s="0" t="n">
        <f aca="false">GC$20*$B23+GC$21*$C23+GC$22*$D23+GC$23*$E23+GC$24*$F23+GC$25*$G23+GC$26*$H23+GC$27*$I23+GC$28*$J23+GC$29*$K23</f>
        <v>60454.21145817</v>
      </c>
      <c r="GE23" s="0" t="n">
        <f aca="false">GD$20*$B23+GD$21*$C23+GD$22*$D23+GD$23*$E23+GD$24*$F23+GD$25*$G23+GD$26*$H23+GD$27*$I23+GD$28*$J23+GD$29*$K23</f>
        <v>61963.7296047959</v>
      </c>
      <c r="GF23" s="0" t="n">
        <f aca="false">GE$20*$B23+GE$21*$C23+GE$22*$D23+GE$23*$E23+GE$24*$F23+GE$25*$G23+GE$26*$H23+GE$27*$I23+GE$28*$J23+GE$29*$K23</f>
        <v>63510.9398324204</v>
      </c>
      <c r="GG23" s="0" t="n">
        <f aca="false">GF$20*$B23+GF$21*$C23+GF$22*$D23+GF$23*$E23+GF$24*$F23+GF$25*$G23+GF$26*$H23+GF$27*$I23+GF$28*$J23+GF$29*$K23</f>
        <v>65096.7832976459</v>
      </c>
      <c r="GH23" s="0" t="n">
        <f aca="false">GG$20*$B23+GG$21*$C23+GG$22*$D23+GG$23*$E23+GG$24*$F23+GG$25*$G23+GG$26*$H23+GG$27*$I23+GG$28*$J23+GG$29*$K23</f>
        <v>66722.2246573891</v>
      </c>
      <c r="GI23" s="0" t="n">
        <f aca="false">GH$20*$B23+GH$21*$C23+GH$22*$D23+GH$23*$E23+GH$24*$F23+GH$25*$G23+GH$26*$H23+GH$27*$I23+GH$28*$J23+GH$29*$K23</f>
        <v>68388.2526556744</v>
      </c>
      <c r="GJ23" s="0" t="n">
        <f aca="false">GI$20*$B23+GI$21*$C23+GI$22*$D23+GI$23*$E23+GI$24*$F23+GI$25*$G23+GI$26*$H23+GI$27*$I23+GI$28*$J23+GI$29*$K23</f>
        <v>70095.8807250804</v>
      </c>
      <c r="GK23" s="0" t="n">
        <f aca="false">GJ$20*$B23+GJ$21*$C23+GJ$22*$D23+GJ$23*$E23+GJ$24*$F23+GJ$25*$G23+GJ$26*$H23+GJ$27*$I23+GJ$28*$J23+GJ$29*$K23</f>
        <v>71846.1476032026</v>
      </c>
      <c r="GL23" s="0" t="n">
        <f aca="false">GK$20*$B23+GK$21*$C23+GK$22*$D23+GK$23*$E23+GK$24*$F23+GK$25*$G23+GK$26*$H23+GK$27*$I23+GK$28*$J23+GK$29*$K23</f>
        <v>73640.1179645104</v>
      </c>
      <c r="GM23" s="0" t="n">
        <f aca="false">GL$20*$B23+GL$21*$C23+GL$22*$D23+GL$23*$E23+GL$24*$F23+GL$25*$G23+GL$26*$H23+GL$27*$I23+GL$28*$J23+GL$29*$K23</f>
        <v>75478.8830679807</v>
      </c>
      <c r="GN23" s="0" t="n">
        <f aca="false">GM$20*$B23+GM$21*$C23+GM$22*$D23+GM$23*$E23+GM$24*$F23+GM$25*$G23+GM$26*$H23+GM$27*$I23+GM$28*$J23+GM$29*$K23</f>
        <v>77363.5614209024</v>
      </c>
      <c r="GO23" s="0" t="n">
        <f aca="false">GN$20*$B23+GN$21*$C23+GN$22*$D23+GN$23*$E23+GN$24*$F23+GN$25*$G23+GN$26*$H23+GN$27*$I23+GN$28*$J23+GN$29*$K23</f>
        <v>79295.2994592566</v>
      </c>
      <c r="GP23" s="0" t="n">
        <f aca="false">GO$20*$B23+GO$21*$C23+GO$22*$D23+GO$23*$E23+GO$24*$F23+GO$25*$G23+GO$26*$H23+GO$27*$I23+GO$28*$J23+GO$29*$K23</f>
        <v>81275.2722450848</v>
      </c>
      <c r="GQ23" s="0" t="n">
        <f aca="false">GP$20*$B23+GP$21*$C23+GP$22*$D23+GP$23*$E23+GP$24*$F23+GP$25*$G23+GP$26*$H23+GP$27*$I23+GP$28*$J23+GP$29*$K23</f>
        <v>83304.6841812706</v>
      </c>
      <c r="GR23" s="0" t="n">
        <f aca="false">GQ$20*$B23+GQ$21*$C23+GQ$22*$D23+GQ$23*$E23+GQ$24*$F23+GQ$25*$G23+GQ$26*$H23+GQ$27*$I23+GQ$28*$J23+GQ$29*$K23</f>
        <v>85384.7697441693</v>
      </c>
      <c r="GS23" s="0" t="n">
        <f aca="false">GR$20*$B23+GR$21*$C23+GR$22*$D23+GR$23*$E23+GR$24*$F23+GR$25*$G23+GR$26*$H23+GR$27*$I23+GR$28*$J23+GR$29*$K23</f>
        <v>87516.7942345305</v>
      </c>
      <c r="GT23" s="0" t="n">
        <f aca="false">GS$20*$B23+GS$21*$C23+GS$22*$D23+GS$23*$E23+GS$24*$F23+GS$25*$G23+GS$26*$H23+GS$27*$I23+GS$28*$J23+GS$29*$K23</f>
        <v>89702.0545471715</v>
      </c>
      <c r="GU23" s="0" t="n">
        <f aca="false">GT$20*$B23+GT$21*$C23+GT$22*$D23+GT$23*$E23+GT$24*$F23+GT$25*$G23+GT$26*$H23+GT$27*$I23+GT$28*$J23+GT$29*$K23</f>
        <v>91941.8799598686</v>
      </c>
      <c r="GV23" s="0" t="n">
        <f aca="false">GU$20*$B23+GU$21*$C23+GU$22*$D23+GU$23*$E23+GU$24*$F23+GU$25*$G23+GU$26*$H23+GU$27*$I23+GU$28*$J23+GU$29*$K23</f>
        <v>94237.6329419474</v>
      </c>
      <c r="GW23" s="0" t="n">
        <f aca="false">GV$20*$B23+GV$21*$C23+GV$22*$D23+GV$23*$E23+GV$24*$F23+GV$25*$G23+GV$26*$H23+GV$27*$I23+GV$28*$J23+GV$29*$K23</f>
        <v>96590.7099830625</v>
      </c>
      <c r="GX23" s="0" t="n">
        <f aca="false">GW$20*$B23+GW$21*$C23+GW$22*$D23+GW$23*$E23+GW$24*$F23+GW$25*$G23+GW$26*$H23+GW$27*$I23+GW$28*$J23+GW$29*$K23</f>
        <v>99002.5424426719</v>
      </c>
      <c r="GY23" s="0" t="n">
        <f aca="false">GX$20*$B23+GX$21*$C23+GX$22*$D23+GX$23*$E23+GX$24*$F23+GX$25*$G23+GX$26*$H23+GX$27*$I23+GX$28*$J23+GX$29*$K23</f>
        <v>101474.597420723</v>
      </c>
      <c r="GZ23" s="0" t="n">
        <f aca="false">GY$20*$B23+GY$21*$C23+GY$22*$D23+GY$23*$E23+GY$24*$F23+GY$25*$G23+GY$26*$H23+GY$27*$I23+GY$28*$J23+GY$29*$K23</f>
        <v>104008.378650077</v>
      </c>
      <c r="HA23" s="0" t="n">
        <f aca="false">GZ$20*$B23+GZ$21*$C23+GZ$22*$D23+GZ$23*$E23+GZ$24*$F23+GZ$25*$G23+GZ$26*$H23+GZ$27*$I23+GZ$28*$J23+GZ$29*$K23</f>
        <v>106605.427411222</v>
      </c>
      <c r="HB23" s="0" t="n">
        <f aca="false">HA$20*$B23+HA$21*$C23+HA$22*$D23+HA$23*$E23+HA$24*$F23+HA$25*$G23+HA$26*$H23+HA$27*$I23+HA$28*$J23+HA$29*$K23</f>
        <v>109267.323469818</v>
      </c>
      <c r="HC23" s="0" t="n">
        <f aca="false">HB$20*$B23+HB$21*$C23+HB$22*$D23+HB$23*$E23+HB$24*$F23+HB$25*$G23+HB$26*$H23+HB$27*$I23+HB$28*$J23+HB$29*$K23</f>
        <v>111995.686037661</v>
      </c>
      <c r="HD23" s="0" t="n">
        <f aca="false">HC$20*$B23+HC$21*$C23+HC$22*$D23+HC$23*$E23+HC$24*$F23+HC$25*$G23+HC$26*$H23+HC$27*$I23+HC$28*$J23+HC$29*$K23</f>
        <v>114792.174757634</v>
      </c>
      <c r="HE23" s="0" t="n">
        <f aca="false">HD$20*$B23+HD$21*$C23+HD$22*$D23+HD$23*$E23+HD$24*$F23+HD$25*$G23+HD$26*$H23+HD$27*$I23+HD$28*$J23+HD$29*$K23</f>
        <v>117658.49071326</v>
      </c>
      <c r="HF23" s="0" t="n">
        <f aca="false">HE$20*$B23+HE$21*$C23+HE$22*$D23+HE$23*$E23+HE$24*$F23+HE$25*$G23+HE$26*$H23+HE$27*$I23+HE$28*$J23+HE$29*$K23</f>
        <v>120596.377463452</v>
      </c>
      <c r="HG23" s="0" t="n">
        <f aca="false">HF$20*$B23+HF$21*$C23+HF$22*$D23+HF$23*$E23+HF$24*$F23+HF$25*$G23+HF$26*$H23+HF$27*$I23+HF$28*$J23+HF$29*$K23</f>
        <v>123607.622103114</v>
      </c>
      <c r="HH23" s="0" t="n">
        <f aca="false">HG$20*$B23+HG$21*$C23+HG$22*$D23+HG$23*$E23+HG$24*$F23+HG$25*$G23+HG$26*$H23+HG$27*$I23+HG$28*$J23+HG$29*$K23</f>
        <v>126694.056350214</v>
      </c>
      <c r="HI23" s="0" t="n">
        <f aca="false">HH$20*$B23+HH$21*$C23+HH$22*$D23+HH$23*$E23+HH$24*$F23+HH$25*$G23+HH$26*$H23+HH$27*$I23+HH$28*$J23+HH$29*$K23</f>
        <v>129857.557660005</v>
      </c>
      <c r="HJ23" s="0" t="n">
        <f aca="false">HI$20*$B23+HI$21*$C23+HI$22*$D23+HI$23*$E23+HI$24*$F23+HI$25*$G23+HI$26*$H23+HI$27*$I23+HI$28*$J23+HI$29*$K23</f>
        <v>133100.050367067</v>
      </c>
      <c r="HK23" s="0" t="n">
        <f aca="false">HJ$20*$B23+HJ$21*$C23+HJ$22*$D23+HJ$23*$E23+HJ$24*$F23+HJ$25*$G23+HJ$26*$H23+HJ$27*$I23+HJ$28*$J23+HJ$29*$K23</f>
        <v>136423.506855866</v>
      </c>
      <c r="HL23" s="0" t="n">
        <f aca="false">HK$20*$B23+HK$21*$C23+HK$22*$D23+HK$23*$E23+HK$24*$F23+HK$25*$G23+HK$26*$H23+HK$27*$I23+HK$28*$J23+HK$29*$K23</f>
        <v>139829.948760542</v>
      </c>
      <c r="HM23" s="0" t="n">
        <f aca="false">HL$20*$B23+HL$21*$C23+HL$22*$D23+HL$23*$E23+HL$24*$F23+HL$25*$G23+HL$26*$H23+HL$27*$I23+HL$28*$J23+HL$29*$K23</f>
        <v>143321.448194653</v>
      </c>
      <c r="HN23" s="0" t="n">
        <f aca="false">HM$20*$B23+HM$21*$C23+HM$22*$D23+HM$23*$E23+HM$24*$F23+HM$25*$G23+HM$26*$H23+HM$27*$I23+HM$28*$J23+HM$29*$K23</f>
        <v>146900.129011625</v>
      </c>
      <c r="HO23" s="0" t="n">
        <f aca="false">HN$20*$B23+HN$21*$C23+HN$22*$D23+HN$23*$E23+HN$24*$F23+HN$25*$G23+HN$26*$H23+HN$27*$I23+HN$28*$J23+HN$29*$K23</f>
        <v>150568.168096679</v>
      </c>
      <c r="HP23" s="0" t="n">
        <f aca="false">HO$20*$B23+HO$21*$C23+HO$22*$D23+HO$23*$E23+HO$24*$F23+HO$25*$G23+HO$26*$H23+HO$27*$I23+HO$28*$J23+HO$29*$K23</f>
        <v>154327.796691015</v>
      </c>
      <c r="HQ23" s="0" t="n">
        <f aca="false">HP$20*$B23+HP$21*$C23+HP$22*$D23+HP$23*$E23+HP$24*$F23+HP$25*$G23+HP$26*$H23+HP$27*$I23+HP$28*$J23+HP$29*$K23</f>
        <v>158181.301749055</v>
      </c>
      <c r="HR23" s="0" t="n">
        <f aca="false">HQ$20*$B23+HQ$21*$C23+HQ$22*$D23+HQ$23*$E23+HQ$24*$F23+HQ$25*$G23+HQ$26*$H23+HQ$27*$I23+HQ$28*$J23+HQ$29*$K23</f>
        <v>162131.027329585</v>
      </c>
      <c r="HS23" s="0" t="n">
        <f aca="false">HR$20*$B23+HR$21*$C23+HR$22*$D23+HR$23*$E23+HR$24*$F23+HR$25*$G23+HR$26*$H23+HR$27*$I23+HR$28*$J23+HR$29*$K23</f>
        <v>166179.376021626</v>
      </c>
      <c r="HT23" s="0" t="n">
        <f aca="false">HS$20*$B23+HS$21*$C23+HS$22*$D23+HS$23*$E23+HS$24*$F23+HS$25*$G23+HS$26*$H23+HS$27*$I23+HS$28*$J23+HS$29*$K23</f>
        <v>170328.810405915</v>
      </c>
      <c r="HU23" s="0" t="n">
        <f aca="false">HT$20*$B23+HT$21*$C23+HT$22*$D23+HT$23*$E23+HT$24*$F23+HT$25*$G23+HT$26*$H23+HT$27*$I23+HT$28*$J23+HT$29*$K23</f>
        <v>174581.85455287</v>
      </c>
      <c r="HV23" s="0" t="n">
        <f aca="false">HU$20*$B23+HU$21*$C23+HU$22*$D23+HU$23*$E23+HU$24*$F23+HU$25*$G23+HU$26*$H23+HU$27*$I23+HU$28*$J23+HU$29*$K23</f>
        <v>178941.095557965</v>
      </c>
      <c r="HW23" s="0" t="n">
        <f aca="false">HV$20*$B23+HV$21*$C23+HV$22*$D23+HV$23*$E23+HV$24*$F23+HV$25*$G23+HV$26*$H23+HV$27*$I23+HV$28*$J23+HV$29*$K23</f>
        <v>183409.185115444</v>
      </c>
      <c r="HX23" s="0" t="n">
        <f aca="false">HW$20*$B23+HW$21*$C23+HW$22*$D23+HW$23*$E23+HW$24*$F23+HW$25*$G23+HW$26*$H23+HW$27*$I23+HW$28*$J23+HW$29*$K23</f>
        <v>187988.841131323</v>
      </c>
      <c r="HY23" s="0" t="n">
        <f aca="false">HX$20*$B23+HX$21*$C23+HX$22*$D23+HX$23*$E23+HX$24*$F23+HX$25*$G23+HX$26*$H23+HX$27*$I23+HX$28*$J23+HX$29*$K23</f>
        <v>192682.849376675</v>
      </c>
      <c r="HZ23" s="0" t="n">
        <f aca="false">HY$20*$B23+HY$21*$C23+HY$22*$D23+HY$23*$E23+HY$24*$F23+HY$25*$G23+HY$26*$H23+HY$27*$I23+HY$28*$J23+HY$29*$K23</f>
        <v>197494.065182192</v>
      </c>
      <c r="IA23" s="0" t="n">
        <f aca="false">HZ$20*$B23+HZ$21*$C23+HZ$22*$D23+HZ$23*$E23+HZ$24*$F23+HZ$25*$G23+HZ$26*$H23+HZ$27*$I23+HZ$28*$J23+HZ$29*$K23</f>
        <v>202425.415175066</v>
      </c>
      <c r="IB23" s="0" t="n">
        <f aca="false">IA$20*$B23+IA$21*$C23+IA$22*$D23+IA$23*$E23+IA$24*$F23+IA$25*$G23+IA$26*$H23+IA$27*$I23+IA$28*$J23+IA$29*$K23</f>
        <v>207479.899059228</v>
      </c>
      <c r="IC23" s="0" t="n">
        <f aca="false">IB$20*$B23+IB$21*$C23+IB$22*$D23+IB$23*$E23+IB$24*$F23+IB$25*$G23+IB$26*$H23+IB$27*$I23+IB$28*$J23+IB$29*$K23</f>
        <v>212660.591440051</v>
      </c>
      <c r="ID23" s="0" t="n">
        <f aca="false">IC$20*$B23+IC$21*$C23+IC$22*$D23+IC$23*$E23+IC$24*$F23+IC$25*$G23+IC$26*$H23+IC$27*$I23+IC$28*$J23+IC$29*$K23</f>
        <v>217970.643694608</v>
      </c>
      <c r="IE23" s="0" t="n">
        <f aca="false">ID$20*$B23+ID$21*$C23+ID$22*$D23+ID$23*$E23+ID$24*$F23+ID$25*$G23+ID$26*$H23+ID$27*$I23+ID$28*$J23+ID$29*$K23</f>
        <v>223413.285888633</v>
      </c>
      <c r="IF23" s="0" t="n">
        <f aca="false">IE$20*$B23+IE$21*$C23+IE$22*$D23+IE$23*$E23+IE$24*$F23+IE$25*$G23+IE$26*$H23+IE$27*$I23+IE$28*$J23+IE$29*$K23</f>
        <v>228991.828741343</v>
      </c>
      <c r="IG23" s="0" t="n">
        <f aca="false">IF$20*$B23+IF$21*$C23+IF$22*$D23+IF$23*$E23+IF$24*$F23+IF$25*$G23+IF$26*$H23+IF$27*$I23+IF$28*$J23+IF$29*$K23</f>
        <v>234709.665639328</v>
      </c>
      <c r="IH23" s="0" t="n">
        <f aca="false">IG$20*$B23+IG$21*$C23+IG$22*$D23+IG$23*$E23+IG$24*$F23+IG$25*$G23+IG$26*$H23+IG$27*$I23+IG$28*$J23+IG$29*$K23</f>
        <v>240570.27470072</v>
      </c>
      <c r="II23" s="0" t="n">
        <f aca="false">IH$20*$B23+IH$21*$C23+IH$22*$D23+IH$23*$E23+IH$24*$F23+IH$25*$G23+IH$26*$H23+IH$27*$I23+IH$28*$J23+IH$29*$K23</f>
        <v>246577.220890908</v>
      </c>
      <c r="IJ23" s="0" t="n">
        <f aca="false">II$20*$B23+II$21*$C23+II$22*$D23+II$23*$E23+II$24*$F23+II$25*$G23+II$26*$H23+II$27*$I23+II$28*$J23+II$29*$K23</f>
        <v>252734.158191082</v>
      </c>
      <c r="IK23" s="0" t="n">
        <f aca="false">IJ$20*$B23+IJ$21*$C23+IJ$22*$D23+IJ$23*$E23+IJ$24*$F23+IJ$25*$G23+IJ$26*$H23+IJ$27*$I23+IJ$28*$J23+IJ$29*$K23</f>
        <v>259044.831820918</v>
      </c>
      <c r="IL23" s="0" t="n">
        <f aca="false">IK$20*$B23+IK$21*$C23+IK$22*$D23+IK$23*$E23+IK$24*$F23+IK$25*$G23+IK$26*$H23+IK$27*$I23+IK$28*$J23+IK$29*$K23</f>
        <v>265513.080516774</v>
      </c>
      <c r="IM23" s="0" t="n">
        <f aca="false">IL$20*$B23+IL$21*$C23+IL$22*$D23+IL$23*$E23+IL$24*$F23+IL$25*$G23+IL$26*$H23+IL$27*$I23+IL$28*$J23+IL$29*$K23</f>
        <v>272142.83886676</v>
      </c>
      <c r="IN23" s="0" t="n">
        <f aca="false">IM$20*$B23+IM$21*$C23+IM$22*$D23+IM$23*$E23+IM$24*$F23+IM$25*$G23+IM$26*$H23+IM$27*$I23+IM$28*$J23+IM$29*$K23</f>
        <v>278938.13970412</v>
      </c>
      <c r="IO23" s="0" t="n">
        <f aca="false">IN$20*$B23+IN$21*$C23+IN$22*$D23+IN$23*$E23+IN$24*$F23+IN$25*$G23+IN$26*$H23+IN$27*$I23+IN$28*$J23+IN$29*$K23</f>
        <v>285903.116560377</v>
      </c>
      <c r="IP23" s="0" t="n">
        <f aca="false">IO$20*$B23+IO$21*$C23+IO$22*$D23+IO$23*$E23+IO$24*$F23+IO$25*$G23+IO$26*$H23+IO$27*$I23+IO$28*$J23+IO$29*$K23</f>
        <v>293042.006179728</v>
      </c>
      <c r="IQ23" s="0" t="n">
        <f aca="false">IP$20*$B23+IP$21*$C23+IP$22*$D23+IP$23*$E23+IP$24*$F23+IP$25*$G23+IP$26*$H23+IP$27*$I23+IP$28*$J23+IP$29*$K23</f>
        <v>300359.151096225</v>
      </c>
      <c r="IR23" s="0" t="n">
        <f aca="false">IQ$20*$B23+IQ$21*$C23+IQ$22*$D23+IQ$23*$E23+IQ$24*$F23+IQ$25*$G23+IQ$26*$H23+IQ$27*$I23+IQ$28*$J23+IQ$29*$K23</f>
        <v>307859.002275304</v>
      </c>
      <c r="IS23" s="0" t="n">
        <f aca="false">IR$20*$B23+IR$21*$C23+IR$22*$D23+IR$23*$E23+IR$24*$F23+IR$25*$G23+IR$26*$H23+IR$27*$I23+IR$28*$J23+IR$29*$K23</f>
        <v>315546.121821281</v>
      </c>
      <c r="IT23" s="0" t="n">
        <f aca="false">IS$20*$B23+IS$21*$C23+IS$22*$D23+IS$23*$E23+IS$24*$F23+IS$25*$G23+IS$26*$H23+IS$27*$I23+IS$28*$J23+IS$29*$K23</f>
        <v>323425.185752438</v>
      </c>
      <c r="IU23" s="0" t="n">
        <f aca="false">AVERAGE(IA23:IT23)</f>
        <v>258465.322900745</v>
      </c>
    </row>
    <row r="24" s="186" customFormat="true" ht="12.75" hidden="false" customHeight="false" outlineLevel="0" collapsed="false">
      <c r="A24" s="182" t="n">
        <v>5</v>
      </c>
      <c r="B24" s="183" t="n">
        <f aca="false">F3</f>
        <v>0</v>
      </c>
      <c r="C24" s="183" t="n">
        <f aca="false">F4</f>
        <v>0</v>
      </c>
      <c r="D24" s="183" t="n">
        <f aca="false">F5</f>
        <v>0</v>
      </c>
      <c r="E24" s="183" t="n">
        <f aca="false">F6</f>
        <v>0</v>
      </c>
      <c r="F24" s="183" t="n">
        <f aca="false">F7</f>
        <v>0</v>
      </c>
      <c r="G24" s="183" t="n">
        <f aca="false">F8</f>
        <v>0.05</v>
      </c>
      <c r="H24" s="183" t="n">
        <f aca="false">F9</f>
        <v>0</v>
      </c>
      <c r="I24" s="183" t="n">
        <f aca="false">F10</f>
        <v>0</v>
      </c>
      <c r="J24" s="183" t="n">
        <f aca="false">F11</f>
        <v>0</v>
      </c>
      <c r="K24" s="184" t="n">
        <f aca="false">F12</f>
        <v>0</v>
      </c>
      <c r="L24" s="185" t="n">
        <f aca="false">L7</f>
        <v>50</v>
      </c>
      <c r="M24" s="0" t="n">
        <f aca="false">L$20*$B24+L$21*$C24+L$22*$D24+L$23*$E24+L$24*$F24+L$25*$G24+L$26*$H24+L$27*$I24+L$28*$J24+L$29*$K24</f>
        <v>0</v>
      </c>
      <c r="N24" s="0" t="n">
        <f aca="false">M$20*$B24+M$21*$C24+M$22*$D24+M$23*$E24+M$24*$F24+M$25*$G24+M$26*$H24+M$27*$I24+M$28*$J24+M$29*$K24</f>
        <v>18750</v>
      </c>
      <c r="O24" s="0" t="n">
        <f aca="false">N$20*$B24+N$21*$C24+N$22*$D24+N$23*$E24+N$24*$F24+N$25*$G24+N$26*$H24+N$27*$I24+N$28*$J24+N$29*$K24</f>
        <v>17572.5</v>
      </c>
      <c r="P24" s="0" t="n">
        <f aca="false">O$20*$B24+O$21*$C24+O$22*$D24+O$23*$E24+O$24*$F24+O$25*$G24+O$26*$H24+O$27*$I24+O$28*$J24+O$29*$K24</f>
        <v>16271.7</v>
      </c>
      <c r="Q24" s="0" t="n">
        <f aca="false">P$20*$B24+P$21*$C24+P$22*$D24+P$23*$E24+P$24*$F24+P$25*$G24+P$26*$H24+P$27*$I24+P$28*$J24+P$29*$K24</f>
        <v>15038.214</v>
      </c>
      <c r="R24" s="0" t="n">
        <f aca="false">Q$20*$B24+Q$21*$C24+Q$22*$D24+Q$23*$E24+Q$24*$F24+Q$25*$G24+Q$26*$H24+Q$27*$I24+Q$28*$J24+Q$29*$K24</f>
        <v>13897.54188</v>
      </c>
      <c r="S24" s="0" t="n">
        <f aca="false">R$20*$B24+R$21*$C24+R$22*$D24+R$23*$E24+R$24*$F24+R$25*$G24+R$26*$H24+R$27*$I24+R$28*$J24+R$29*$K24</f>
        <v>12845.4925296</v>
      </c>
      <c r="T24" s="0" t="n">
        <f aca="false">S$20*$B24+S$21*$C24+S$22*$D24+S$23*$E24+S$24*$F24+S$25*$G24+S$26*$H24+S$27*$I24+S$28*$J24+S$29*$K24</f>
        <v>11975.481752232</v>
      </c>
      <c r="U24" s="0" t="n">
        <f aca="false">T$20*$B24+T$21*$C24+T$22*$D24+T$23*$E24+T$24*$F24+T$25*$G24+T$26*$H24+T$27*$I24+T$28*$J24+T$29*$K24</f>
        <v>11331.6911683034</v>
      </c>
      <c r="V24" s="0" t="n">
        <f aca="false">U$20*$B24+U$21*$C24+U$22*$D24+U$23*$E24+U$24*$F24+U$25*$G24+U$26*$H24+U$27*$I24+U$28*$J24+U$29*$K24</f>
        <v>10913.7093580267</v>
      </c>
      <c r="W24" s="0" t="n">
        <f aca="false">V$20*$B24+V$21*$C24+V$22*$D24+V$23*$E24+V$24*$F24+V$25*$G24+V$26*$H24+V$27*$I24+V$28*$J24+V$29*$K24</f>
        <v>10696.8528004627</v>
      </c>
      <c r="X24" s="0" t="n">
        <f aca="false">W$20*$B24+W$21*$C24+W$22*$D24+W$23*$E24+W$24*$F24+W$25*$G24+W$26*$H24+W$27*$I24+W$28*$J24+W$29*$K24</f>
        <v>10646.5436812231</v>
      </c>
      <c r="Y24" s="0" t="n">
        <f aca="false">X$20*$B24+X$21*$C24+X$22*$D24+X$23*$E24+X$24*$F24+X$25*$G24+X$26*$H24+X$27*$I24+X$28*$J24+X$29*$K24</f>
        <v>10726.3786141402</v>
      </c>
      <c r="Z24" s="0" t="n">
        <f aca="false">Y$20*$B24+Y$21*$C24+Y$22*$D24+Y$23*$E24+Y$24*$F24+Y$25*$G24+Y$26*$H24+Y$27*$I24+Y$28*$J24+Y$29*$K24</f>
        <v>10902.7054133563</v>
      </c>
      <c r="AA24" s="147" t="n">
        <f aca="false">Z$20*$B24+Z$21*$C24+Z$22*$D24+Z$23*$E24+Z$24*$F24+Z$25*$G24+Z$26*$H24+Z$27*$I24+Z$28*$J24+Z$29*$K24</f>
        <v>11146.966414224</v>
      </c>
      <c r="AB24" s="0" t="n">
        <f aca="false">AA$20*$B24+AA$21*$C24+AA$22*$D24+AA$23*$E24+AA$24*$F24+AA$25*$G24+AA$26*$H24+AA$27*$I24+AA$28*$J24+AA$29*$K24</f>
        <v>11436.5220675756</v>
      </c>
      <c r="AC24" s="0" t="n">
        <f aca="false">AB$20*$B24+AB$21*$C24+AB$22*$D24+AB$23*$E24+AB$24*$F24+AB$25*$G24+AB$26*$H24+AB$27*$I24+AB$28*$J24+AB$29*$K24</f>
        <v>11754.5041881062</v>
      </c>
      <c r="AD24" s="0" t="n">
        <f aca="false">AC$20*$B24+AC$21*$C24+AC$22*$D24+AC$23*$E24+AC$24*$F24+AC$25*$G24+AC$26*$H24+AC$27*$I24+AC$28*$J24+AC$29*$K24</f>
        <v>12089.1271879973</v>
      </c>
      <c r="AE24" s="0" t="n">
        <f aca="false">AD$20*$B24+AD$21*$C24+AD$22*$D24+AD$23*$E24+AD$24*$F24+AD$25*$G24+AD$26*$H24+AD$27*$I24+AD$28*$J24+AD$29*$K24</f>
        <v>12432.7623933462</v>
      </c>
      <c r="AF24" s="0" t="n">
        <f aca="false">AE$20*$B24+AE$21*$C24+AE$22*$D24+AE$23*$E24+AE$24*$F24+AE$25*$G24+AE$26*$H24+AE$27*$I24+AE$28*$J24+AE$29*$K24</f>
        <v>12780.9744555322</v>
      </c>
      <c r="AG24" s="0" t="n">
        <f aca="false">AF$20*$B24+AF$21*$C24+AF$22*$D24+AF$23*$E24+AF$24*$F24+AF$25*$G24+AF$26*$H24+AF$27*$I24+AF$28*$J24+AF$29*$K24</f>
        <v>13131.637182809</v>
      </c>
      <c r="AH24" s="0" t="n">
        <f aca="false">AG$20*$B24+AG$21*$C24+AG$22*$D24+AG$23*$E24+AG$24*$F24+AG$25*$G24+AG$26*$H24+AG$27*$I24+AG$28*$J24+AG$29*$K24</f>
        <v>13484.1873810264</v>
      </c>
      <c r="AI24" s="0" t="n">
        <f aca="false">AH$20*$B24+AH$21*$C24+AH$22*$D24+AH$23*$E24+AH$24*$F24+AH$25*$G24+AH$26*$H24+AH$27*$I24+AH$28*$J24+AH$29*$K24</f>
        <v>13839.0356839416</v>
      </c>
      <c r="AJ24" s="0" t="n">
        <f aca="false">AI$20*$B24+AI$21*$C24+AI$22*$D24+AI$23*$E24+AI$24*$F24+AI$25*$G24+AI$26*$H24+AI$27*$I24+AI$28*$J24+AI$29*$K24</f>
        <v>14197.1287571542</v>
      </c>
      <c r="AK24" s="0" t="n">
        <f aca="false">AJ$20*$B24+AJ$21*$C24+AJ$22*$D24+AJ$23*$E24+AJ$24*$F24+AJ$25*$G24+AJ$26*$H24+AJ$27*$I24+AJ$28*$J24+AJ$29*$K24</f>
        <v>14559.6438053814</v>
      </c>
      <c r="AL24" s="0" t="n">
        <f aca="false">AK$20*$B24+AK$21*$C24+AK$22*$D24+AK$23*$E24+AK$24*$F24+AK$25*$G24+AK$26*$H24+AK$27*$I24+AK$28*$J24+AK$29*$K24</f>
        <v>14927.790631153</v>
      </c>
      <c r="AM24" s="0" t="n">
        <f aca="false">AL$20*$B24+AL$21*$C24+AL$22*$D24+AL$23*$E24+AL$24*$F24+AL$25*$G24+AL$26*$H24+AL$27*$I24+AL$28*$J24+AL$29*$K24</f>
        <v>15302.6958443386</v>
      </c>
      <c r="AN24" s="0" t="n">
        <f aca="false">AM$20*$B24+AM$21*$C24+AM$22*$D24+AM$23*$E24+AM$24*$F24+AM$25*$G24+AM$26*$H24+AM$27*$I24+AM$28*$J24+AM$29*$K24</f>
        <v>15685.34611404</v>
      </c>
      <c r="AO24" s="0" t="n">
        <f aca="false">AN$20*$B24+AN$21*$C24+AN$22*$D24+AN$23*$E24+AN$24*$F24+AN$25*$G24+AN$26*$H24+AN$27*$I24+AN$28*$J24+AN$29*$K24</f>
        <v>16076.571084773</v>
      </c>
      <c r="AP24" s="0" t="n">
        <f aca="false">AO$20*$B24+AO$21*$C24+AO$22*$D24+AO$23*$E24+AO$24*$F24+AO$25*$G24+AO$26*$H24+AO$27*$I24+AO$28*$J24+AO$29*$K24</f>
        <v>16477.0507392066</v>
      </c>
      <c r="AQ24" s="0" t="n">
        <f aca="false">AP$20*$B24+AP$21*$C24+AP$22*$D24+AP$23*$E24+AP$24*$F24+AP$25*$G24+AP$26*$H24+AP$27*$I24+AP$28*$J24+AP$29*$K24</f>
        <v>16887.335959425</v>
      </c>
      <c r="AR24" s="0" t="n">
        <f aca="false">AQ$20*$B24+AQ$21*$C24+AQ$22*$D24+AQ$23*$E24+AQ$24*$F24+AQ$25*$G24+AQ$26*$H24+AQ$27*$I24+AQ$28*$J24+AQ$29*$K24</f>
        <v>17307.8744834866</v>
      </c>
      <c r="AS24" s="0" t="n">
        <f aca="false">AR$20*$B24+AR$21*$C24+AR$22*$D24+AR$23*$E24+AR$24*$F24+AR$25*$G24+AR$26*$H24+AR$27*$I24+AR$28*$J24+AR$29*$K24</f>
        <v>17739.0372381995</v>
      </c>
      <c r="AT24" s="0" t="n">
        <f aca="false">AS$20*$B24+AS$21*$C24+AS$22*$D24+AS$23*$E24+AS$24*$F24+AS$25*$G24+AS$26*$H24+AS$27*$I24+AS$28*$J24+AS$29*$K24</f>
        <v>18181.1421442717</v>
      </c>
      <c r="AU24" s="0" t="n">
        <f aca="false">AT$20*$B24+AT$21*$C24+AT$22*$D24+AT$23*$E24+AT$24*$F24+AT$25*$G24+AT$26*$H24+AT$27*$I24+AT$28*$J24+AT$29*$K24</f>
        <v>18634.4740017175</v>
      </c>
      <c r="AV24" s="0" t="n">
        <f aca="false">AU$20*$B24+AU$21*$C24+AU$22*$D24+AU$23*$E24+AU$24*$F24+AU$25*$G24+AU$26*$H24+AU$27*$I24+AU$28*$J24+AU$29*$K24</f>
        <v>19099.3000722013</v>
      </c>
      <c r="AW24" s="0" t="n">
        <f aca="false">AV$20*$B24+AV$21*$C24+AV$22*$D24+AV$23*$E24+AV$24*$F24+AV$25*$G24+AV$26*$H24+AV$27*$I24+AV$28*$J24+AV$29*$K24</f>
        <v>19575.8815910037</v>
      </c>
      <c r="AX24" s="0" t="n">
        <f aca="false">AW$20*$B24+AW$21*$C24+AW$22*$D24+AW$23*$E24+AW$24*$F24+AW$25*$G24+AW$26*$H24+AW$27*$I24+AW$28*$J24+AW$29*$K24</f>
        <v>20064.4817685207</v>
      </c>
      <c r="AY24" s="0" t="n">
        <f aca="false">AX$20*$B24+AX$21*$C24+AX$22*$D24+AX$23*$E24+AX$24*$F24+AX$25*$G24+AX$26*$H24+AX$27*$I24+AX$28*$J24+AX$29*$K24</f>
        <v>20565.3709693184</v>
      </c>
      <c r="AZ24" s="0" t="n">
        <f aca="false">AY$20*$B24+AY$21*$C24+AY$22*$D24+AY$23*$E24+AY$24*$F24+AY$25*$G24+AY$26*$H24+AY$27*$I24+AY$28*$J24+AY$29*$K24</f>
        <v>21078.8297577802</v>
      </c>
      <c r="BA24" s="0" t="n">
        <f aca="false">AZ$20*$B24+AZ$21*$C24+AZ$22*$D24+AZ$23*$E24+AZ$24*$F24+AZ$25*$G24+AZ$26*$H24+AZ$27*$I24+AZ$28*$J24+AZ$29*$K24</f>
        <v>21605.1504277648</v>
      </c>
      <c r="BB24" s="0" t="n">
        <f aca="false">BA$20*$B24+BA$21*$C24+BA$22*$D24+BA$23*$E24+BA$24*$F24+BA$25*$G24+BA$26*$H24+BA$27*$I24+BA$28*$J24+BA$29*$K24</f>
        <v>22144.6375281049</v>
      </c>
      <c r="BC24" s="0" t="n">
        <f aca="false">BB$20*$B24+BB$21*$C24+BB$22*$D24+BB$23*$E24+BB$24*$F24+BB$25*$G24+BB$26*$H24+BB$27*$I24+BB$28*$J24+BB$29*$K24</f>
        <v>22697.6077818824</v>
      </c>
      <c r="BD24" s="0" t="n">
        <f aca="false">BC$20*$B24+BC$21*$C24+BC$22*$D24+BC$23*$E24+BC$24*$F24+BC$25*$G24+BC$26*$H24+BC$27*$I24+BC$28*$J24+BC$29*$K24</f>
        <v>23264.389690704</v>
      </c>
      <c r="BE24" s="0" t="n">
        <f aca="false">BD$20*$B24+BD$21*$C24+BD$22*$D24+BD$23*$E24+BD$24*$F24+BD$25*$G24+BD$26*$H24+BD$27*$I24+BD$28*$J24+BD$29*$K24</f>
        <v>23845.3230237873</v>
      </c>
      <c r="BF24" s="0" t="n">
        <f aca="false">BE$20*$B24+BE$21*$C24+BE$22*$D24+BE$23*$E24+BE$24*$F24+BE$25*$G24+BE$26*$H24+BE$27*$I24+BE$28*$J24+BE$29*$K24</f>
        <v>24440.7583185561</v>
      </c>
      <c r="BG24" s="0" t="n">
        <f aca="false">BF$20*$B24+BF$21*$C24+BF$22*$D24+BF$23*$E24+BF$24*$F24+BF$25*$G24+BF$26*$H24+BF$27*$I24+BF$28*$J24+BF$29*$K24</f>
        <v>25051.0564644492</v>
      </c>
      <c r="BH24" s="0" t="n">
        <f aca="false">BG$20*$B24+BG$21*$C24+BG$22*$D24+BG$23*$E24+BG$24*$F24+BG$25*$G24+BG$26*$H24+BG$27*$I24+BG$28*$J24+BG$29*$K24</f>
        <v>25676.5884027564</v>
      </c>
      <c r="BI24" s="0" t="n">
        <f aca="false">BH$20*$B24+BH$21*$C24+BH$22*$D24+BH$23*$E24+BH$24*$F24+BH$25*$G24+BH$26*$H24+BH$27*$I24+BH$28*$J24+BH$29*$K24</f>
        <v>26317.7349496713</v>
      </c>
      <c r="BJ24" s="0" t="n">
        <f aca="false">BI$20*$B24+BI$21*$C24+BI$22*$D24+BI$23*$E24+BI$24*$F24+BI$25*$G24+BI$26*$H24+BI$27*$I24+BI$28*$J24+BI$29*$K24</f>
        <v>26974.8867343887</v>
      </c>
      <c r="BK24" s="0" t="n">
        <f aca="false">BJ$20*$B24+BJ$21*$C24+BJ$22*$D24+BJ$23*$E24+BJ$24*$F24+BJ$25*$G24+BJ$26*$H24+BJ$27*$I24+BJ$28*$J24+BJ$29*$K24</f>
        <v>27648.4442361758</v>
      </c>
      <c r="BL24" s="0" t="n">
        <f aca="false">BK$20*$B24+BK$21*$C24+BK$22*$D24+BK$23*$E24+BK$24*$F24+BK$25*$G24+BK$26*$H24+BK$27*$I24+BK$28*$J24+BK$29*$K24</f>
        <v>28338.817901542</v>
      </c>
      <c r="BM24" s="0" t="n">
        <f aca="false">BL$20*$B24+BL$21*$C24+BL$22*$D24+BL$23*$E24+BL$24*$F24+BL$25*$G24+BL$26*$H24+BL$27*$I24+BL$28*$J24+BL$29*$K24</f>
        <v>29046.4283230219</v>
      </c>
      <c r="BN24" s="0" t="n">
        <f aca="false">BM$20*$B24+BM$21*$C24+BM$22*$D24+BM$23*$E24+BM$24*$F24+BM$25*$G24+BM$26*$H24+BM$27*$I24+BM$28*$J24+BM$29*$K24</f>
        <v>29771.7064632695</v>
      </c>
      <c r="BO24" s="0" t="n">
        <f aca="false">BN$20*$B24+BN$21*$C24+BN$22*$D24+BN$23*$E24+BN$24*$F24+BN$25*$G24+BN$26*$H24+BN$27*$I24+BN$28*$J24+BN$29*$K24</f>
        <v>30515.0939111267</v>
      </c>
      <c r="BP24" s="0" t="n">
        <f aca="false">BO$20*$B24+BO$21*$C24+BO$22*$D24+BO$23*$E24+BO$24*$F24+BO$25*$G24+BO$26*$H24+BO$27*$I24+BO$28*$J24+BO$29*$K24</f>
        <v>31277.0431594449</v>
      </c>
      <c r="BQ24" s="0" t="n">
        <f aca="false">BP$20*$B24+BP$21*$C24+BP$22*$D24+BP$23*$E24+BP$24*$F24+BP$25*$G24+BP$26*$H24+BP$27*$I24+BP$28*$J24+BP$29*$K24</f>
        <v>32058.0178972999</v>
      </c>
      <c r="BR24" s="0" t="n">
        <f aca="false">BQ$20*$B24+BQ$21*$C24+BQ$22*$D24+BQ$23*$E24+BQ$24*$F24+BQ$25*$G24+BQ$26*$H24+BQ$27*$I24+BQ$28*$J24+BQ$29*$K24</f>
        <v>32858.4933116703</v>
      </c>
      <c r="BS24" s="0" t="n">
        <f aca="false">BR$20*$B24+BR$21*$C24+BR$22*$D24+BR$23*$E24+BR$24*$F24+BR$25*$G24+BR$26*$H24+BR$27*$I24+BR$28*$J24+BR$29*$K24</f>
        <v>33678.9563955659</v>
      </c>
      <c r="BT24" s="0" t="n">
        <f aca="false">BS$20*$B24+BS$21*$C24+BS$22*$D24+BS$23*$E24+BS$24*$F24+BS$25*$G24+BS$26*$H24+BS$27*$I24+BS$28*$J24+BS$29*$K24</f>
        <v>34519.9062610298</v>
      </c>
      <c r="BU24" s="0" t="n">
        <f aca="false">BT$20*$B24+BT$21*$C24+BT$22*$D24+BT$23*$E24+BT$24*$F24+BT$25*$G24+BT$26*$H24+BT$27*$I24+BT$28*$J24+BT$29*$K24</f>
        <v>35381.854456436</v>
      </c>
      <c r="BV24" s="0" t="n">
        <f aca="false">BU$20*$B24+BU$21*$C24+BU$22*$D24+BU$23*$E24+BU$24*$F24+BU$25*$G24+BU$26*$H24+BU$27*$I24+BU$28*$J24+BU$29*$K24</f>
        <v>36265.3252881617</v>
      </c>
      <c r="BW24" s="0" t="n">
        <f aca="false">BV$20*$B24+BV$21*$C24+BV$22*$D24+BV$23*$E24+BV$24*$F24+BV$25*$G24+BV$26*$H24+BV$27*$I24+BV$28*$J24+BV$29*$K24</f>
        <v>37170.8561470984</v>
      </c>
      <c r="BX24" s="0" t="n">
        <f aca="false">BW$20*$B24+BW$21*$C24+BW$22*$D24+BW$23*$E24+BW$24*$F24+BW$25*$G24+BW$26*$H24+BW$27*$I24+BW$28*$J24+BW$29*$K24</f>
        <v>38098.9978406601</v>
      </c>
      <c r="BY24" s="0" t="n">
        <f aca="false">BX$20*$B24+BX$21*$C24+BX$22*$D24+BX$23*$E24+BX$24*$F24+BX$25*$G24+BX$26*$H24+BX$27*$I24+BX$28*$J24+BX$29*$K24</f>
        <v>39050.3149310111</v>
      </c>
      <c r="BZ24" s="0" t="n">
        <f aca="false">BY$20*$B24+BY$21*$C24+BY$22*$D24+BY$23*$E24+BY$24*$F24+BY$25*$G24+BY$26*$H24+BY$27*$I24+BY$28*$J24+BY$29*$K24</f>
        <v>40025.3860802194</v>
      </c>
      <c r="CA24" s="0" t="n">
        <f aca="false">BZ$20*$B24+BZ$21*$C24+BZ$22*$D24+BZ$23*$E24+BZ$24*$F24+BZ$25*$G24+BZ$26*$H24+BZ$27*$I24+BZ$28*$J24+BZ$29*$K24</f>
        <v>41024.8044029824</v>
      </c>
      <c r="CB24" s="0" t="n">
        <f aca="false">CA$20*$B24+CA$21*$C24+CA$22*$D24+CA$23*$E24+CA$24*$F24+CA$25*$G24+CA$26*$H24+CA$27*$I24+CA$28*$J24+CA$29*$K24</f>
        <v>42049.1778274944</v>
      </c>
      <c r="CC24" s="0" t="n">
        <f aca="false">CB$20*$B24+CB$21*$C24+CB$22*$D24+CB$23*$E24+CB$24*$F24+CB$25*$G24+CB$26*$H24+CB$27*$I24+CB$28*$J24+CB$29*$K24</f>
        <v>43099.1294649464</v>
      </c>
      <c r="CD24" s="0" t="n">
        <f aca="false">CC$20*$B24+CC$21*$C24+CC$22*$D24+CC$23*$E24+CC$24*$F24+CC$25*$G24+CC$26*$H24+CC$27*$I24+CC$28*$J24+CC$29*$K24</f>
        <v>44175.2979880747</v>
      </c>
      <c r="CE24" s="0" t="n">
        <f aca="false">CD$20*$B24+CD$21*$C24+CD$22*$D24+CD$23*$E24+CD$24*$F24+CD$25*$G24+CD$26*$H24+CD$27*$I24+CD$28*$J24+CD$29*$K24</f>
        <v>45278.3380191229</v>
      </c>
      <c r="CF24" s="0" t="n">
        <f aca="false">CE$20*$B24+CE$21*$C24+CE$22*$D24+CE$23*$E24+CE$24*$F24+CE$25*$G24+CE$26*$H24+CE$27*$I24+CE$28*$J24+CE$29*$K24</f>
        <v>46408.9205275286</v>
      </c>
      <c r="CG24" s="0" t="n">
        <f aca="false">CF$20*$B24+CF$21*$C24+CF$22*$D24+CF$23*$E24+CF$24*$F24+CF$25*$G24+CF$26*$H24+CF$27*$I24+CF$28*$J24+CF$29*$K24</f>
        <v>47567.7332376243</v>
      </c>
      <c r="CH24" s="0" t="n">
        <f aca="false">CG$20*$B24+CG$21*$C24+CG$22*$D24+CG$23*$E24+CG$24*$F24+CG$25*$G24+CG$26*$H24+CG$27*$I24+CG$28*$J24+CG$29*$K24</f>
        <v>48755.4810466144</v>
      </c>
      <c r="CI24" s="0" t="n">
        <f aca="false">CH$20*$B24+CH$21*$C24+CH$22*$D24+CH$23*$E24+CH$24*$F24+CH$25*$G24+CH$26*$H24+CH$27*$I24+CH$28*$J24+CH$29*$K24</f>
        <v>49972.8864530857</v>
      </c>
      <c r="CJ24" s="0" t="n">
        <f aca="false">CI$20*$B24+CI$21*$C24+CI$22*$D24+CI$23*$E24+CI$24*$F24+CI$25*$G24+CI$26*$H24+CI$27*$I24+CI$28*$J24+CI$29*$K24</f>
        <v>51220.6899963028</v>
      </c>
      <c r="CK24" s="0" t="n">
        <f aca="false">CJ$20*$B24+CJ$21*$C24+CJ$22*$D24+CJ$23*$E24+CJ$24*$F24+CJ$25*$G24+CJ$26*$H24+CJ$27*$I24+CJ$28*$J24+CJ$29*$K24</f>
        <v>52499.6507065418</v>
      </c>
      <c r="CL24" s="0" t="n">
        <f aca="false">CK$20*$B24+CK$21*$C24+CK$22*$D24+CK$23*$E24+CK$24*$F24+CK$25*$G24+CK$26*$H24+CK$27*$I24+CK$28*$J24+CK$29*$K24</f>
        <v>53810.5465667242</v>
      </c>
      <c r="CM24" s="0" t="n">
        <f aca="false">CL$20*$B24+CL$21*$C24+CL$22*$D24+CL$23*$E24+CL$24*$F24+CL$25*$G24+CL$26*$H24+CL$27*$I24+CL$28*$J24+CL$29*$K24</f>
        <v>55154.1749856155</v>
      </c>
      <c r="CN24" s="0" t="n">
        <f aca="false">CM$20*$B24+CM$21*$C24+CM$22*$D24+CM$23*$E24+CM$24*$F24+CM$25*$G24+CM$26*$H24+CM$27*$I24+CM$28*$J24+CM$29*$K24</f>
        <v>56531.3532828664</v>
      </c>
      <c r="CO24" s="0" t="n">
        <f aca="false">CN$20*$B24+CN$21*$C24+CN$22*$D24+CN$23*$E24+CN$24*$F24+CN$25*$G24+CN$26*$H24+CN$27*$I24+CN$28*$J24+CN$29*$K24</f>
        <v>57942.919186183</v>
      </c>
      <c r="CP24" s="0" t="n">
        <f aca="false">CO$20*$B24+CO$21*$C24+CO$22*$D24+CO$23*$E24+CO$24*$F24+CO$25*$G24+CO$26*$H24+CO$27*$I24+CO$28*$J24+CO$29*$K24</f>
        <v>59389.7313409192</v>
      </c>
      <c r="CQ24" s="0" t="n">
        <f aca="false">CP$20*$B24+CP$21*$C24+CP$22*$D24+CP$23*$E24+CP$24*$F24+CP$25*$G24+CP$26*$H24+CP$27*$I24+CP$28*$J24+CP$29*$K24</f>
        <v>60872.6698323983</v>
      </c>
      <c r="CR24" s="0" t="n">
        <f aca="false">CQ$20*$B24+CQ$21*$C24+CQ$22*$D24+CQ$23*$E24+CQ$24*$F24+CQ$25*$G24+CQ$26*$H24+CQ$27*$I24+CQ$28*$J24+CQ$29*$K24</f>
        <v>62392.636721277</v>
      </c>
      <c r="CS24" s="0" t="n">
        <f aca="false">CR$20*$B24+CR$21*$C24+CR$22*$D24+CR$23*$E24+CR$24*$F24+CR$25*$G24+CR$26*$H24+CR$27*$I24+CR$28*$J24+CR$29*$K24</f>
        <v>63950.5565922762</v>
      </c>
      <c r="CT24" s="0" t="n">
        <f aca="false">CS$20*$B24+CS$21*$C24+CS$22*$D24+CS$23*$E24+CS$24*$F24+CS$25*$G24+CS$26*$H24+CS$27*$I24+CS$28*$J24+CS$29*$K24</f>
        <v>65547.377116611</v>
      </c>
      <c r="CU24" s="0" t="n">
        <f aca="false">CT$20*$B24+CT$21*$C24+CT$22*$D24+CT$23*$E24+CT$24*$F24+CT$25*$G24+CT$26*$H24+CT$27*$I24+CT$28*$J24+CT$29*$K24</f>
        <v>67184.0696284614</v>
      </c>
      <c r="CV24" s="0" t="n">
        <f aca="false">CU$20*$B24+CU$21*$C24+CU$22*$D24+CU$23*$E24+CU$24*$F24+CU$25*$G24+CU$26*$H24+CU$27*$I24+CU$28*$J24+CU$29*$K24</f>
        <v>68861.6297158349</v>
      </c>
      <c r="CW24" s="0" t="n">
        <f aca="false">CV$20*$B24+CV$21*$C24+CV$22*$D24+CV$23*$E24+CV$24*$F24+CV$25*$G24+CV$26*$H24+CV$27*$I24+CV$28*$J24+CV$29*$K24</f>
        <v>70581.0778261805</v>
      </c>
      <c r="CX24" s="0" t="n">
        <f aca="false">CW$20*$B24+CW$21*$C24+CW$22*$D24+CW$23*$E24+CW$24*$F24+CW$25*$G24+CW$26*$H24+CW$27*$I24+CW$28*$J24+CW$29*$K24</f>
        <v>72343.4598871225</v>
      </c>
      <c r="CY24" s="0" t="n">
        <f aca="false">CX$20*$B24+CX$21*$C24+CX$22*$D24+CX$23*$E24+CX$24*$F24+CX$25*$G24+CX$26*$H24+CX$27*$I24+CX$28*$J24+CX$29*$K24</f>
        <v>74149.8479426929</v>
      </c>
      <c r="CZ24" s="0" t="n">
        <f aca="false">CY$20*$B24+CY$21*$C24+CY$22*$D24+CY$23*$E24+CY$24*$F24+CY$25*$G24+CY$26*$H24+CY$27*$I24+CY$28*$J24+CY$29*$K24</f>
        <v>76001.3408054485</v>
      </c>
      <c r="DA24" s="0" t="n">
        <f aca="false">CZ$20*$B24+CZ$21*$C24+CZ$22*$D24+CZ$23*$E24+CZ$24*$F24+CZ$25*$G24+CZ$26*$H24+CZ$27*$I24+CZ$28*$J24+CZ$29*$K24</f>
        <v>77899.064724871</v>
      </c>
      <c r="DB24" s="0" t="n">
        <f aca="false">DA$20*$B24+DA$21*$C24+DA$22*$D24+DA$23*$E24+DA$24*$F24+DA$25*$G24+DA$26*$H24+DA$27*$I24+DA$28*$J24+DA$29*$K24</f>
        <v>79844.1740724564</v>
      </c>
      <c r="DC24" s="0" t="n">
        <f aca="false">DB$20*$B24+DB$21*$C24+DB$22*$D24+DB$23*$E24+DB$24*$F24+DB$25*$G24+DB$26*$H24+DB$27*$I24+DB$28*$J24+DB$29*$K24</f>
        <v>81837.8520439103</v>
      </c>
      <c r="DD24" s="0" t="n">
        <f aca="false">DC$20*$B24+DC$21*$C24+DC$22*$D24+DC$23*$E24+DC$24*$F24+DC$25*$G24+DC$26*$H24+DC$27*$I24+DC$28*$J24+DC$29*$K24</f>
        <v>83881.3113788766</v>
      </c>
      <c r="DE24" s="0" t="n">
        <f aca="false">DD$20*$B24+DD$21*$C24+DD$22*$D24+DD$23*$E24+DD$24*$F24+DD$25*$G24+DD$26*$H24+DD$27*$I24+DD$28*$J24+DD$29*$K24</f>
        <v>85975.7950986379</v>
      </c>
      <c r="DF24" s="0" t="n">
        <f aca="false">DE$20*$B24+DE$21*$C24+DE$22*$D24+DE$23*$E24+DE$24*$F24+DE$25*$G24+DE$26*$H24+DE$27*$I24+DE$28*$J24+DE$29*$K24</f>
        <v>88122.5772622359</v>
      </c>
      <c r="DG24" s="0" t="n">
        <f aca="false">DF$20*$B24+DF$21*$C24+DF$22*$D24+DF$23*$E24+DF$24*$F24+DF$25*$G24+DF$26*$H24+DF$27*$I24+DF$28*$J24+DF$29*$K24</f>
        <v>90322.9637414716</v>
      </c>
      <c r="DH24" s="0" t="n">
        <f aca="false">DG$20*$B24+DG$21*$C24+DG$22*$D24+DG$23*$E24+DG$24*$F24+DG$25*$G24+DG$26*$H24+DG$27*$I24+DG$28*$J24+DG$29*$K24</f>
        <v>92578.2930152573</v>
      </c>
      <c r="DI24" s="0" t="n">
        <f aca="false">DH$20*$B24+DH$21*$C24+DH$22*$D24+DH$23*$E24+DH$24*$F24+DH$25*$G24+DH$26*$H24+DH$27*$I24+DH$28*$J24+DH$29*$K24</f>
        <v>94889.9369838035</v>
      </c>
      <c r="DJ24" s="0" t="n">
        <f aca="false">DI$20*$B24+DI$21*$C24+DI$22*$D24+DI$23*$E24+DI$24*$F24+DI$25*$G24+DI$26*$H24+DI$27*$I24+DI$28*$J24+DI$29*$K24</f>
        <v>97259.3018031354</v>
      </c>
      <c r="DK24" s="0" t="n">
        <f aca="false">DJ$20*$B24+DJ$21*$C24+DJ$22*$D24+DJ$23*$E24+DJ$24*$F24+DJ$25*$G24+DJ$26*$H24+DJ$27*$I24+DJ$28*$J24+DJ$29*$K24</f>
        <v>99687.8287404472</v>
      </c>
      <c r="DL24" s="0" t="n">
        <f aca="false">DK$20*$B24+DK$21*$C24+DK$22*$D24+DK$23*$E24+DK$24*$F24+DK$25*$G24+DK$26*$H24+DK$27*$I24+DK$28*$J24+DK$29*$K24</f>
        <v>102176.995050814</v>
      </c>
      <c r="DM24" s="0" t="n">
        <f aca="false">DL$20*$B24+DL$21*$C24+DL$22*$D24+DL$23*$E24+DL$24*$F24+DL$25*$G24+DL$26*$H24+DL$27*$I24+DL$28*$J24+DL$29*$K24</f>
        <v>104728.314875797</v>
      </c>
      <c r="DN24" s="0" t="n">
        <f aca="false">DM$20*$B24+DM$21*$C24+DM$22*$D24+DM$23*$E24+DM$24*$F24+DM$25*$G24+DM$26*$H24+DM$27*$I24+DM$28*$J24+DM$29*$K24</f>
        <v>107343.340164481</v>
      </c>
      <c r="DO24" s="0" t="n">
        <f aca="false">DN$20*$B24+DN$21*$C24+DN$22*$D24+DN$23*$E24+DN$24*$F24+DN$25*$G24+DN$26*$H24+DN$27*$I24+DN$28*$J24+DN$29*$K24</f>
        <v>110023.661617516</v>
      </c>
      <c r="DP24" s="0" t="n">
        <f aca="false">DO$20*$B24+DO$21*$C24+DO$22*$D24+DO$23*$E24+DO$24*$F24+DO$25*$G24+DO$26*$H24+DO$27*$I24+DO$28*$J24+DO$29*$K24</f>
        <v>112770.909654731</v>
      </c>
      <c r="DQ24" s="0" t="n">
        <f aca="false">DP$20*$B24+DP$21*$C24+DP$22*$D24+DP$23*$E24+DP$24*$F24+DP$25*$G24+DP$26*$H24+DP$27*$I24+DP$28*$J24+DP$29*$K24</f>
        <v>115586.755406902</v>
      </c>
      <c r="DR24" s="0" t="n">
        <f aca="false">DQ$20*$B24+DQ$21*$C24+DQ$22*$D24+DQ$23*$E24+DQ$24*$F24+DQ$25*$G24+DQ$26*$H24+DQ$27*$I24+DQ$28*$J24+DQ$29*$K24</f>
        <v>118472.911732289</v>
      </c>
      <c r="DS24" s="0" t="n">
        <f aca="false">DR$20*$B24+DR$21*$C24+DR$22*$D24+DR$23*$E24+DR$24*$F24+DR$25*$G24+DR$26*$H24+DR$27*$I24+DR$28*$J24+DR$29*$K24</f>
        <v>121431.134258559</v>
      </c>
      <c r="DT24" s="0" t="n">
        <f aca="false">DS$20*$B24+DS$21*$C24+DS$22*$D24+DS$23*$E24+DS$24*$F24+DS$25*$G24+DS$26*$H24+DS$27*$I24+DS$28*$J24+DS$29*$K24</f>
        <v>124463.222450719</v>
      </c>
      <c r="DU24" s="0" t="n">
        <f aca="false">DT$20*$B24+DT$21*$C24+DT$22*$D24+DT$23*$E24+DT$24*$F24+DT$25*$G24+DT$26*$H24+DT$27*$I24+DT$28*$J24+DT$29*$K24</f>
        <v>127571.020705715</v>
      </c>
      <c r="DV24" s="0" t="n">
        <f aca="false">DU$20*$B24+DU$21*$C24+DU$22*$D24+DU$23*$E24+DU$24*$F24+DU$25*$G24+DU$26*$H24+DU$27*$I24+DU$28*$J24+DU$29*$K24</f>
        <v>130756.41947437</v>
      </c>
      <c r="DW24" s="0" t="n">
        <f aca="false">DV$20*$B24+DV$21*$C24+DV$22*$D24+DV$23*$E24+DV$24*$F24+DV$25*$G24+DV$26*$H24+DV$27*$I24+DV$28*$J24+DV$29*$K24</f>
        <v>134021.356411327</v>
      </c>
      <c r="DX24" s="0" t="n">
        <f aca="false">DW$20*$B24+DW$21*$C24+DW$22*$D24+DW$23*$E24+DW$24*$F24+DW$25*$G24+DW$26*$H24+DW$27*$I24+DW$28*$J24+DW$29*$K24</f>
        <v>137367.817553712</v>
      </c>
      <c r="DY24" s="0" t="n">
        <f aca="false">DX$20*$B24+DX$21*$C24+DX$22*$D24+DX$23*$E24+DX$24*$F24+DX$25*$G24+DX$26*$H24+DX$27*$I24+DX$28*$J24+DX$29*$K24</f>
        <v>140797.838529227</v>
      </c>
      <c r="DZ24" s="0" t="n">
        <f aca="false">DY$20*$B24+DY$21*$C24+DY$22*$D24+DY$23*$E24+DY$24*$F24+DY$25*$G24+DY$26*$H24+DY$27*$I24+DY$28*$J24+DY$29*$K24</f>
        <v>144313.505794403</v>
      </c>
      <c r="EA24" s="0" t="n">
        <f aca="false">DZ$20*$B24+DZ$21*$C24+DZ$22*$D24+DZ$23*$E24+DZ$24*$F24+DZ$25*$G24+DZ$26*$H24+DZ$27*$I24+DZ$28*$J24+DZ$29*$K24</f>
        <v>147916.957903783</v>
      </c>
      <c r="EB24" s="0" t="n">
        <f aca="false">EA$20*$B24+EA$21*$C24+EA$22*$D24+EA$23*$E24+EA$24*$F24+EA$25*$G24+EA$26*$H24+EA$27*$I24+EA$28*$J24+EA$29*$K24</f>
        <v>151610.386810783</v>
      </c>
      <c r="EC24" s="0" t="n">
        <f aca="false">EB$20*$B24+EB$21*$C24+EB$22*$D24+EB$23*$E24+EB$24*$F24+EB$25*$G24+EB$26*$H24+EB$27*$I24+EB$28*$J24+EB$29*$K24</f>
        <v>155396.039201042</v>
      </c>
      <c r="ED24" s="0" t="n">
        <f aca="false">EC$20*$B24+EC$21*$C24+EC$22*$D24+EC$23*$E24+EC$24*$F24+EC$25*$G24+EC$26*$H24+EC$27*$I24+EC$28*$J24+EC$29*$K24</f>
        <v>159276.217859067</v>
      </c>
      <c r="EE24" s="0" t="n">
        <f aca="false">ED$20*$B24+ED$21*$C24+ED$22*$D24+ED$23*$E24+ED$24*$F24+ED$25*$G24+ED$26*$H24+ED$27*$I24+ED$28*$J24+ED$29*$K24</f>
        <v>163253.283069</v>
      </c>
      <c r="EF24" s="0" t="n">
        <f aca="false">EE$20*$B24+EE$21*$C24+EE$22*$D24+EE$23*$E24+EE$24*$F24+EE$25*$G24+EE$26*$H24+EE$27*$I24+EE$28*$J24+EE$29*$K24</f>
        <v>167329.654050357</v>
      </c>
      <c r="EG24" s="0" t="n">
        <f aca="false">EF$20*$B24+EF$21*$C24+EF$22*$D24+EF$23*$E24+EF$24*$F24+EF$25*$G24+EF$26*$H24+EF$27*$I24+EF$28*$J24+EF$29*$K24</f>
        <v>171507.810429626</v>
      </c>
      <c r="EH24" s="0" t="n">
        <f aca="false">EG$20*$B24+EG$21*$C24+EG$22*$D24+EG$23*$E24+EG$24*$F24+EG$25*$G24+EG$26*$H24+EG$27*$I24+EG$28*$J24+EG$29*$K24</f>
        <v>175790.293748604</v>
      </c>
      <c r="EI24" s="0" t="n">
        <f aca="false">EH$20*$B24+EH$21*$C24+EH$22*$D24+EH$23*$E24+EH$24*$F24+EH$25*$G24+EH$26*$H24+EH$27*$I24+EH$28*$J24+EH$29*$K24</f>
        <v>180179.709010398</v>
      </c>
      <c r="EJ24" s="0" t="n">
        <f aca="false">EI$20*$B24+EI$21*$C24+EI$22*$D24+EI$23*$E24+EI$24*$F24+EI$25*$G24+EI$26*$H24+EI$27*$I24+EI$28*$J24+EI$29*$K24</f>
        <v>184678.726264029</v>
      </c>
      <c r="EK24" s="0" t="n">
        <f aca="false">EJ$20*$B24+EJ$21*$C24+EJ$22*$D24+EJ$23*$E24+EJ$24*$F24+EJ$25*$G24+EJ$26*$H24+EJ$27*$I24+EJ$28*$J24+EJ$29*$K24</f>
        <v>189290.082228603</v>
      </c>
      <c r="EL24" s="0" t="n">
        <f aca="false">EK$20*$B24+EK$21*$C24+EK$22*$D24+EK$23*$E24+EK$24*$F24+EK$25*$G24+EK$26*$H24+EK$27*$I24+EK$28*$J24+EK$29*$K24</f>
        <v>194016.581958041</v>
      </c>
      <c r="EM24" s="0" t="n">
        <f aca="false">EL$20*$B24+EL$21*$C24+EL$22*$D24+EL$23*$E24+EL$24*$F24+EL$25*$G24+EL$26*$H24+EL$27*$I24+EL$28*$J24+EL$29*$K24</f>
        <v>198861.100547364</v>
      </c>
      <c r="EN24" s="0" t="n">
        <f aca="false">EM$20*$B24+EM$21*$C24+EM$22*$D24+EM$23*$E24+EM$24*$F24+EM$25*$G24+EM$26*$H24+EM$27*$I24+EM$28*$J24+EM$29*$K24</f>
        <v>203826.584881601</v>
      </c>
      <c r="EO24" s="0" t="n">
        <f aca="false">EN$20*$B24+EN$21*$C24+EN$22*$D24+EN$23*$E24+EN$24*$F24+EN$25*$G24+EN$26*$H24+EN$27*$I24+EN$28*$J24+EN$29*$K24</f>
        <v>208916.055428355</v>
      </c>
      <c r="EP24" s="0" t="n">
        <f aca="false">EO$20*$B24+EO$21*$C24+EO$22*$D24+EO$23*$E24+EO$24*$F24+EO$25*$G24+EO$26*$H24+EO$27*$I24+EO$28*$J24+EO$29*$K24</f>
        <v>214132.608075126</v>
      </c>
      <c r="EQ24" s="0" t="n">
        <f aca="false">EP$20*$B24+EP$21*$C24+EP$22*$D24+EP$23*$E24+EP$24*$F24+EP$25*$G24+EP$26*$H24+EP$27*$I24+EP$28*$J24+EP$29*$K24</f>
        <v>219479.416012525</v>
      </c>
      <c r="ER24" s="0" t="n">
        <f aca="false">EQ$20*$B24+EQ$21*$C24+EQ$22*$D24+EQ$23*$E24+EQ$24*$F24+EQ$25*$G24+EQ$26*$H24+EQ$27*$I24+EQ$28*$J24+EQ$29*$K24</f>
        <v>224959.731664495</v>
      </c>
      <c r="ES24" s="0" t="n">
        <f aca="false">ER$20*$B24+ER$21*$C24+ER$22*$D24+ER$23*$E24+ER$24*$F24+ER$25*$G24+ER$26*$H24+ER$27*$I24+ER$28*$J24+ER$29*$K24</f>
        <v>230576.888666743</v>
      </c>
      <c r="ET24" s="0" t="n">
        <f aca="false">ES$20*$B24+ES$21*$C24+ES$22*$D24+ES$23*$E24+ES$24*$F24+ES$25*$G24+ES$26*$H24+ES$27*$I24+ES$28*$J24+ES$29*$K24</f>
        <v>236334.303894561</v>
      </c>
      <c r="EU24" s="0" t="n">
        <f aca="false">ET$20*$B24+ET$21*$C24+ET$22*$D24+ET$23*$E24+ET$24*$F24+ET$25*$G24+ET$26*$H24+ET$27*$I24+ET$28*$J24+ET$29*$K24</f>
        <v>242235.479541288</v>
      </c>
      <c r="EV24" s="0" t="n">
        <f aca="false">EU$20*$B24+EU$21*$C24+EU$22*$D24+EU$23*$E24+EU$24*$F24+EU$25*$G24+EU$26*$H24+EU$27*$I24+EU$28*$J24+EU$29*$K24</f>
        <v>248284.005248669</v>
      </c>
      <c r="EW24" s="0" t="n">
        <f aca="false">EV$20*$B24+EV$21*$C24+EV$22*$D24+EV$23*$E24+EV$24*$F24+EV$25*$G24+EV$26*$H24+EV$27*$I24+EV$28*$J24+EV$29*$K24</f>
        <v>254483.560290407</v>
      </c>
      <c r="EX24" s="0" t="n">
        <f aca="false">EW$20*$B24+EW$21*$C24+EW$22*$D24+EW$23*$E24+EW$24*$F24+EW$25*$G24+EW$26*$H24+EW$27*$I24+EW$28*$J24+EW$29*$K24</f>
        <v>260837.915810239</v>
      </c>
      <c r="EY24" s="0" t="n">
        <f aca="false">EX$20*$B24+EX$21*$C24+EX$22*$D24+EX$23*$E24+EX$24*$F24+EX$25*$G24+EX$26*$H24+EX$27*$I24+EX$28*$J24+EX$29*$K24</f>
        <v>267350.937115894</v>
      </c>
      <c r="EZ24" s="0" t="n">
        <f aca="false">EY$20*$B24+EY$21*$C24+EY$22*$D24+EY$23*$E24+EY$24*$F24+EY$25*$G24+EY$26*$H24+EY$27*$I24+EY$28*$J24+EY$29*$K24</f>
        <v>274026.586030331</v>
      </c>
      <c r="FA24" s="0" t="n">
        <f aca="false">EZ$20*$B24+EZ$21*$C24+EZ$22*$D24+EZ$23*$E24+EZ$24*$F24+EZ$25*$G24+EZ$26*$H24+EZ$27*$I24+EZ$28*$J24+EZ$29*$K24</f>
        <v>280868.923301687</v>
      </c>
      <c r="FB24" s="0" t="n">
        <f aca="false">FA$20*$B24+FA$21*$C24+FA$22*$D24+FA$23*$E24+FA$24*$F24+FA$25*$G24+FA$26*$H24+FA$27*$I24+FA$28*$J24+FA$29*$K24</f>
        <v>287882.111073403</v>
      </c>
      <c r="FC24" s="0" t="n">
        <f aca="false">FB$20*$B24+FB$21*$C24+FB$22*$D24+FB$23*$E24+FB$24*$F24+FB$25*$G24+FB$26*$H24+FB$27*$I24+FB$28*$J24+FB$29*$K24</f>
        <v>295070.41541602</v>
      </c>
      <c r="FD24" s="0" t="n">
        <f aca="false">FC$20*$B24+FC$21*$C24+FC$22*$D24+FC$23*$E24+FC$24*$F24+FC$25*$G24+FC$26*$H24+FC$27*$I24+FC$28*$J24+FC$29*$K24</f>
        <v>302438.208922203</v>
      </c>
      <c r="FE24" s="0" t="n">
        <f aca="false">FD$20*$B24+FD$21*$C24+FD$22*$D24+FD$23*$E24+FD$24*$F24+FD$25*$G24+FD$26*$H24+FD$27*$I24+FD$28*$J24+FD$29*$K24</f>
        <v>309989.973366554</v>
      </c>
      <c r="FF24" s="0" t="n">
        <f aca="false">FE$20*$B24+FE$21*$C24+FE$22*$D24+FE$23*$E24+FE$24*$F24+FE$25*$G24+FE$26*$H24+FE$27*$I24+FE$28*$J24+FE$29*$K24</f>
        <v>317730.302431844</v>
      </c>
      <c r="FG24" s="0" t="n">
        <f aca="false">FF$20*$B24+FF$21*$C24+FF$22*$D24+FF$23*$E24+FF$24*$F24+FF$25*$G24+FF$26*$H24+FF$27*$I24+FF$28*$J24+FF$29*$K24</f>
        <v>325663.904503317</v>
      </c>
      <c r="FH24" s="0" t="n">
        <f aca="false">FG$20*$B24+FG$21*$C24+FG$22*$D24+FG$23*$E24+FG$24*$F24+FG$25*$G24+FG$26*$H24+FG$27*$I24+FG$28*$J24+FG$29*$K24</f>
        <v>333795.605532764</v>
      </c>
      <c r="FI24" s="0" t="n">
        <f aca="false">FH$20*$B24+FH$21*$C24+FH$22*$D24+FH$23*$E24+FH$24*$F24+FH$25*$G24+FH$26*$H24+FH$27*$I24+FH$28*$J24+FH$29*$K24</f>
        <v>342130.351974115</v>
      </c>
      <c r="FJ24" s="0" t="n">
        <f aca="false">FI$20*$B24+FI$21*$C24+FI$22*$D24+FI$23*$E24+FI$24*$F24+FI$25*$G24+FI$26*$H24+FI$27*$I24+FI$28*$J24+FI$29*$K24</f>
        <v>350673.213792332</v>
      </c>
      <c r="FK24" s="0" t="n">
        <f aca="false">FJ$20*$B24+FJ$21*$C24+FJ$22*$D24+FJ$23*$E24+FJ$24*$F24+FJ$25*$G24+FJ$26*$H24+FJ$27*$I24+FJ$28*$J24+FJ$29*$K24</f>
        <v>359429.387547429</v>
      </c>
      <c r="FL24" s="0" t="n">
        <f aca="false">FK$20*$B24+FK$21*$C24+FK$22*$D24+FK$23*$E24+FK$24*$F24+FK$25*$G24+FK$26*$H24+FK$27*$I24+FK$28*$J24+FK$29*$K24</f>
        <v>368404.199555504</v>
      </c>
      <c r="FM24" s="0" t="n">
        <f aca="false">FL$20*$B24+FL$21*$C24+FL$22*$D24+FL$23*$E24+FL$24*$F24+FL$25*$G24+FL$26*$H24+FL$27*$I24+FL$28*$J24+FL$29*$K24</f>
        <v>377603.109128693</v>
      </c>
      <c r="FN24" s="0" t="n">
        <f aca="false">FM$20*$B24+FM$21*$C24+FM$22*$D24+FM$23*$E24+FM$24*$F24+FM$25*$G24+FM$26*$H24+FM$27*$I24+FM$28*$J24+FM$29*$K24</f>
        <v>387031.711896037</v>
      </c>
      <c r="FO24" s="0" t="n">
        <f aca="false">FN$20*$B24+FN$21*$C24+FN$22*$D24+FN$23*$E24+FN$24*$F24+FN$25*$G24+FN$26*$H24+FN$27*$I24+FN$28*$J24+FN$29*$K24</f>
        <v>396695.743207255</v>
      </c>
      <c r="FP24" s="0" t="n">
        <f aca="false">FO$20*$B24+FO$21*$C24+FO$22*$D24+FO$23*$E24+FO$24*$F24+FO$25*$G24+FO$26*$H24+FO$27*$I24+FO$28*$J24+FO$29*$K24</f>
        <v>406601.081621518</v>
      </c>
      <c r="FQ24" s="0" t="n">
        <f aca="false">FP$20*$B24+FP$21*$C24+FP$22*$D24+FP$23*$E24+FP$24*$F24+FP$25*$G24+FP$26*$H24+FP$27*$I24+FP$28*$J24+FP$29*$K24</f>
        <v>416753.752483333</v>
      </c>
      <c r="FR24" s="0" t="n">
        <f aca="false">FQ$20*$B24+FQ$21*$C24+FQ$22*$D24+FQ$23*$E24+FQ$24*$F24+FQ$25*$G24+FQ$26*$H24+FQ$27*$I24+FQ$28*$J24+FQ$29*$K24</f>
        <v>427159.931587717</v>
      </c>
      <c r="FS24" s="0" t="n">
        <f aca="false">FR$20*$B24+FR$21*$C24+FR$22*$D24+FR$23*$E24+FR$24*$F24+FR$25*$G24+FR$26*$H24+FR$27*$I24+FR$28*$J24+FR$29*$K24</f>
        <v>437825.948936885</v>
      </c>
      <c r="FT24" s="0" t="n">
        <f aca="false">FS$20*$B24+FS$21*$C24+FS$22*$D24+FS$23*$E24+FS$24*$F24+FS$25*$G24+FS$26*$H24+FS$27*$I24+FS$28*$J24+FS$29*$K24</f>
        <v>448758.292590746</v>
      </c>
      <c r="FU24" s="0" t="n">
        <f aca="false">FT$20*$B24+FT$21*$C24+FT$22*$D24+FT$23*$E24+FT$24*$F24+FT$25*$G24+FT$26*$H24+FT$27*$I24+FT$28*$J24+FT$29*$K24</f>
        <v>459963.612613542</v>
      </c>
      <c r="FV24" s="0" t="n">
        <f aca="false">FU$20*$B24+FU$21*$C24+FU$22*$D24+FU$23*$E24+FU$24*$F24+FU$25*$G24+FU$26*$H24+FU$27*$I24+FU$28*$J24+FU$29*$K24</f>
        <v>471448.725119031</v>
      </c>
      <c r="FW24" s="0" t="n">
        <f aca="false">FV$20*$B24+FV$21*$C24+FV$22*$D24+FV$23*$E24+FV$24*$F24+FV$25*$G24+FV$26*$H24+FV$27*$I24+FV$28*$J24+FV$29*$K24</f>
        <v>483220.616416683</v>
      </c>
      <c r="FX24" s="0" t="n">
        <f aca="false">FW$20*$B24+FW$21*$C24+FW$22*$D24+FW$23*$E24+FW$24*$F24+FW$25*$G24+FW$26*$H24+FW$27*$I24+FW$28*$J24+FW$29*$K24</f>
        <v>495286.447261394</v>
      </c>
      <c r="FY24" s="0" t="n">
        <f aca="false">FX$20*$B24+FX$21*$C24+FX$22*$D24+FX$23*$E24+FX$24*$F24+FX$25*$G24+FX$26*$H24+FX$27*$I24+FX$28*$J24+FX$29*$K24</f>
        <v>507653.55720933</v>
      </c>
      <c r="FZ24" s="0" t="n">
        <f aca="false">FY$20*$B24+FY$21*$C24+FY$22*$D24+FY$23*$E24+FY$24*$F24+FY$25*$G24+FY$26*$H24+FY$27*$I24+FY$28*$J24+FY$29*$K24</f>
        <v>520329.469082514</v>
      </c>
      <c r="GA24" s="0" t="n">
        <f aca="false">FZ$20*$B24+FZ$21*$C24+FZ$22*$D24+FZ$23*$E24+FZ$24*$F24+FZ$25*$G24+FZ$26*$H24+FZ$27*$I24+FZ$28*$J24+FZ$29*$K24</f>
        <v>533321.893544915</v>
      </c>
      <c r="GB24" s="0" t="n">
        <f aca="false">GA$20*$B24+GA$21*$C24+GA$22*$D24+GA$23*$E24+GA$24*$F24+GA$25*$G24+GA$26*$H24+GA$27*$I24+GA$28*$J24+GA$29*$K24</f>
        <v>546638.733792777</v>
      </c>
      <c r="GC24" s="0" t="n">
        <f aca="false">GB$20*$B24+GB$21*$C24+GB$22*$D24+GB$23*$E24+GB$24*$F24+GB$25*$G24+GB$26*$H24+GB$27*$I24+GB$28*$J24+GB$29*$K24</f>
        <v>560288.090362082</v>
      </c>
      <c r="GD24" s="0" t="n">
        <f aca="false">GC$20*$B24+GC$21*$C24+GC$22*$D24+GC$23*$E24+GC$24*$F24+GC$25*$G24+GC$26*$H24+GC$27*$I24+GC$28*$J24+GC$29*$K24</f>
        <v>574278.266056047</v>
      </c>
      <c r="GE24" s="0" t="n">
        <f aca="false">GD$20*$B24+GD$21*$C24+GD$22*$D24+GD$23*$E24+GD$24*$F24+GD$25*$G24+GD$26*$H24+GD$27*$I24+GD$28*$J24+GD$29*$K24</f>
        <v>588617.770995654</v>
      </c>
      <c r="GF24" s="0" t="n">
        <f aca="false">GE$20*$B24+GE$21*$C24+GE$22*$D24+GE$23*$E24+GE$24*$F24+GE$25*$G24+GE$26*$H24+GE$27*$I24+GE$28*$J24+GE$29*$K24</f>
        <v>603315.327796294</v>
      </c>
      <c r="GG24" s="0" t="n">
        <f aca="false">GF$20*$B24+GF$21*$C24+GF$22*$D24+GF$23*$E24+GF$24*$F24+GF$25*$G24+GF$26*$H24+GF$27*$I24+GF$28*$J24+GF$29*$K24</f>
        <v>618379.876873676</v>
      </c>
      <c r="GH24" s="0" t="n">
        <f aca="false">GG$20*$B24+GG$21*$C24+GG$22*$D24+GG$23*$E24+GG$24*$F24+GG$25*$G24+GG$26*$H24+GG$27*$I24+GG$28*$J24+GG$29*$K24</f>
        <v>633820.581882209</v>
      </c>
      <c r="GI24" s="0" t="n">
        <f aca="false">GH$20*$B24+GH$21*$C24+GH$22*$D24+GH$23*$E24+GH$24*$F24+GH$25*$G24+GH$26*$H24+GH$27*$I24+GH$28*$J24+GH$29*$K24</f>
        <v>649646.835289189</v>
      </c>
      <c r="GJ24" s="0" t="n">
        <f aca="false">GI$20*$B24+GI$21*$C24+GI$22*$D24+GI$23*$E24+GI$24*$F24+GI$25*$G24+GI$26*$H24+GI$27*$I24+GI$28*$J24+GI$29*$K24</f>
        <v>665868.264088167</v>
      </c>
      <c r="GK24" s="0" t="n">
        <f aca="false">GJ$20*$B24+GJ$21*$C24+GJ$22*$D24+GJ$23*$E24+GJ$24*$F24+GJ$25*$G24+GJ$26*$H24+GJ$27*$I24+GJ$28*$J24+GJ$29*$K24</f>
        <v>682494.73565498</v>
      </c>
      <c r="GL24" s="0" t="n">
        <f aca="false">GK$20*$B24+GK$21*$C24+GK$22*$D24+GK$23*$E24+GK$24*$F24+GK$25*$G24+GK$26*$H24+GK$27*$I24+GK$28*$J24+GK$29*$K24</f>
        <v>699536.363749999</v>
      </c>
      <c r="GM24" s="0" t="n">
        <f aca="false">GL$20*$B24+GL$21*$C24+GL$22*$D24+GL$23*$E24+GL$24*$F24+GL$25*$G24+GL$26*$H24+GL$27*$I24+GL$28*$J24+GL$29*$K24</f>
        <v>717003.514670261</v>
      </c>
      <c r="GN24" s="0" t="n">
        <f aca="false">GM$20*$B24+GM$21*$C24+GM$22*$D24+GM$23*$E24+GM$24*$F24+GM$25*$G24+GM$26*$H24+GM$27*$I24+GM$28*$J24+GM$29*$K24</f>
        <v>734906.813555206</v>
      </c>
      <c r="GO24" s="0" t="n">
        <f aca="false">GN$20*$B24+GN$21*$C24+GN$22*$D24+GN$23*$E24+GN$24*$F24+GN$25*$G24+GN$26*$H24+GN$27*$I24+GN$28*$J24+GN$29*$K24</f>
        <v>753257.150849873</v>
      </c>
      <c r="GP24" s="0" t="n">
        <f aca="false">GO$20*$B24+GO$21*$C24+GO$22*$D24+GO$23*$E24+GO$24*$F24+GO$25*$G24+GO$26*$H24+GO$27*$I24+GO$28*$J24+GO$29*$K24</f>
        <v>772065.68892948</v>
      </c>
      <c r="GQ24" s="0" t="n">
        <f aca="false">GP$20*$B24+GP$21*$C24+GP$22*$D24+GP$23*$E24+GP$24*$F24+GP$25*$G24+GP$26*$H24+GP$27*$I24+GP$28*$J24+GP$29*$K24</f>
        <v>791343.868889409</v>
      </c>
      <c r="GR24" s="0" t="n">
        <f aca="false">GQ$20*$B24+GQ$21*$C24+GQ$22*$D24+GQ$23*$E24+GQ$24*$F24+GQ$25*$G24+GQ$26*$H24+GQ$27*$I24+GQ$28*$J24+GQ$29*$K24</f>
        <v>811103.417504748</v>
      </c>
      <c r="GS24" s="0" t="n">
        <f aca="false">GR$20*$B24+GR$21*$C24+GR$22*$D24+GR$23*$E24+GR$24*$F24+GR$25*$G24+GR$26*$H24+GR$27*$I24+GR$28*$J24+GR$29*$K24</f>
        <v>831356.354363594</v>
      </c>
      <c r="GT24" s="0" t="n">
        <f aca="false">GS$20*$B24+GS$21*$C24+GS$22*$D24+GS$23*$E24+GS$24*$F24+GS$25*$G24+GS$26*$H24+GS$27*$I24+GS$28*$J24+GS$29*$K24</f>
        <v>852114.999178486</v>
      </c>
      <c r="GU24" s="0" t="n">
        <f aca="false">GT$20*$B24+GT$21*$C24+GT$22*$D24+GT$23*$E24+GT$24*$F24+GT$25*$G24+GT$26*$H24+GT$27*$I24+GT$28*$J24+GT$29*$K24</f>
        <v>873391.979280394</v>
      </c>
      <c r="GV24" s="0" t="n">
        <f aca="false">GU$20*$B24+GU$21*$C24+GU$22*$D24+GU$23*$E24+GU$24*$F24+GU$25*$G24+GU$26*$H24+GU$27*$I24+GU$28*$J24+GU$29*$K24</f>
        <v>895200.237299828</v>
      </c>
      <c r="GW24" s="0" t="n">
        <f aca="false">GV$20*$B24+GV$21*$C24+GV$22*$D24+GV$23*$E24+GV$24*$F24+GV$25*$G24+GV$26*$H24+GV$27*$I24+GV$28*$J24+GV$29*$K24</f>
        <v>917553.039039751</v>
      </c>
      <c r="GX24" s="0" t="n">
        <f aca="false">GW$20*$B24+GW$21*$C24+GW$22*$D24+GW$23*$E24+GW$24*$F24+GW$25*$G24+GW$26*$H24+GW$27*$I24+GW$28*$J24+GW$29*$K24</f>
        <v>940463.981545064</v>
      </c>
      <c r="GY24" s="0" t="n">
        <f aca="false">GX$20*$B24+GX$21*$C24+GX$22*$D24+GX$23*$E24+GX$24*$F24+GX$25*$G24+GX$26*$H24+GX$27*$I24+GX$28*$J24+GX$29*$K24</f>
        <v>963947.001373593</v>
      </c>
      <c r="GZ24" s="0" t="n">
        <f aca="false">GY$20*$B24+GY$21*$C24+GY$22*$D24+GY$23*$E24+GY$24*$F24+GY$25*$G24+GY$26*$H24+GY$27*$I24+GY$28*$J24+GY$29*$K24</f>
        <v>988016.383073589</v>
      </c>
      <c r="HA24" s="0" t="n">
        <f aca="false">GZ$20*$B24+GZ$21*$C24+GZ$22*$D24+GZ$23*$E24+GZ$24*$F24+GZ$25*$G24+GZ$26*$H24+GZ$27*$I24+GZ$28*$J24+GZ$29*$K24</f>
        <v>1012686.76787292</v>
      </c>
      <c r="HB24" s="0" t="n">
        <f aca="false">HA$20*$B24+HA$21*$C24+HA$22*$D24+HA$23*$E24+HA$24*$F24+HA$25*$G24+HA$26*$H24+HA$27*$I24+HA$28*$J24+HA$29*$K24</f>
        <v>1037973.16258522</v>
      </c>
      <c r="HC24" s="0" t="n">
        <f aca="false">HB$20*$B24+HB$21*$C24+HB$22*$D24+HB$23*$E24+HB$24*$F24+HB$25*$G24+HB$26*$H24+HB$27*$I24+HB$28*$J24+HB$29*$K24</f>
        <v>1063890.94873842</v>
      </c>
      <c r="HD24" s="0" t="n">
        <f aca="false">HC$20*$B24+HC$21*$C24+HC$22*$D24+HC$23*$E24+HC$24*$F24+HC$25*$G24+HC$26*$H24+HC$27*$I24+HC$28*$J24+HC$29*$K24</f>
        <v>1090455.89193121</v>
      </c>
      <c r="HE24" s="0" t="n">
        <f aca="false">HD$20*$B24+HD$21*$C24+HD$22*$D24+HD$23*$E24+HD$24*$F24+HD$25*$G24+HD$26*$H24+HD$27*$I24+HD$28*$J24+HD$29*$K24</f>
        <v>1117684.15142318</v>
      </c>
      <c r="HF24" s="0" t="n">
        <f aca="false">HE$20*$B24+HE$21*$C24+HE$22*$D24+HE$23*$E24+HE$24*$F24+HE$25*$G24+HE$26*$H24+HE$27*$I24+HE$28*$J24+HE$29*$K24</f>
        <v>1145592.28996431</v>
      </c>
      <c r="HG24" s="0" t="n">
        <f aca="false">HF$20*$B24+HF$21*$C24+HF$22*$D24+HF$23*$E24+HF$24*$F24+HF$25*$G24+HF$26*$H24+HF$27*$I24+HF$28*$J24+HF$29*$K24</f>
        <v>1174197.28387003</v>
      </c>
      <c r="HH24" s="0" t="n">
        <f aca="false">HG$20*$B24+HG$21*$C24+HG$22*$D24+HG$23*$E24+HG$24*$F24+HG$25*$G24+HG$26*$H24+HG$27*$I24+HG$28*$J24+HG$29*$K24</f>
        <v>1203516.53334774</v>
      </c>
      <c r="HI24" s="0" t="n">
        <f aca="false">HH$20*$B24+HH$21*$C24+HH$22*$D24+HH$23*$E24+HH$24*$F24+HH$25*$G24+HH$26*$H24+HH$27*$I24+HH$28*$J24+HH$29*$K24</f>
        <v>1233567.87308128</v>
      </c>
      <c r="HJ24" s="0" t="n">
        <f aca="false">HI$20*$B24+HI$21*$C24+HI$22*$D24+HI$23*$E24+HI$24*$F24+HI$25*$G24+HI$26*$H24+HI$27*$I24+HI$28*$J24+HI$29*$K24</f>
        <v>1264369.58307958</v>
      </c>
      <c r="HK24" s="0" t="n">
        <f aca="false">HJ$20*$B24+HJ$21*$C24+HJ$22*$D24+HJ$23*$E24+HJ$24*$F24+HJ$25*$G24+HJ$26*$H24+HJ$27*$I24+HJ$28*$J24+HJ$29*$K24</f>
        <v>1295940.39979632</v>
      </c>
      <c r="HL24" s="0" t="n">
        <f aca="false">HK$20*$B24+HK$21*$C24+HK$22*$D24+HK$23*$E24+HK$24*$F24+HK$25*$G24+HK$26*$H24+HK$27*$I24+HK$28*$J24+HK$29*$K24</f>
        <v>1328299.52752709</v>
      </c>
      <c r="HM24" s="0" t="n">
        <f aca="false">HL$20*$B24+HL$21*$C24+HL$22*$D24+HL$23*$E24+HL$24*$F24+HL$25*$G24+HL$26*$H24+HL$27*$I24+HL$28*$J24+HL$29*$K24</f>
        <v>1361466.65009131</v>
      </c>
      <c r="HN24" s="0" t="n">
        <f aca="false">HM$20*$B24+HM$21*$C24+HM$22*$D24+HM$23*$E24+HM$24*$F24+HM$25*$G24+HM$26*$H24+HM$27*$I24+HM$28*$J24+HM$29*$K24</f>
        <v>1395461.94280571</v>
      </c>
      <c r="HO24" s="0" t="n">
        <f aca="false">HN$20*$B24+HN$21*$C24+HN$22*$D24+HN$23*$E24+HN$24*$F24+HN$25*$G24+HN$26*$H24+HN$27*$I24+HN$28*$J24+HN$29*$K24</f>
        <v>1430306.08475683</v>
      </c>
      <c r="HP24" s="0" t="n">
        <f aca="false">HO$20*$B24+HO$21*$C24+HO$22*$D24+HO$23*$E24+HO$24*$F24+HO$25*$G24+HO$26*$H24+HO$27*$I24+HO$28*$J24+HO$29*$K24</f>
        <v>1466020.27137993</v>
      </c>
      <c r="HQ24" s="0" t="n">
        <f aca="false">HP$20*$B24+HP$21*$C24+HP$22*$D24+HP$23*$E24+HP$24*$F24+HP$25*$G24+HP$26*$H24+HP$27*$I24+HP$28*$J24+HP$29*$K24</f>
        <v>1502626.22735209</v>
      </c>
      <c r="HR24" s="0" t="n">
        <f aca="false">HQ$20*$B24+HQ$21*$C24+HQ$22*$D24+HQ$23*$E24+HQ$24*$F24+HQ$25*$G24+HQ$26*$H24+HQ$27*$I24+HQ$28*$J24+HQ$29*$K24</f>
        <v>1540146.2198071</v>
      </c>
      <c r="HS24" s="0" t="n">
        <f aca="false">HR$20*$B24+HR$21*$C24+HR$22*$D24+HR$23*$E24+HR$24*$F24+HR$25*$G24+HR$26*$H24+HR$27*$I24+HR$28*$J24+HR$29*$K24</f>
        <v>1578603.07188042</v>
      </c>
      <c r="HT24" s="0" t="n">
        <f aca="false">HS$20*$B24+HS$21*$C24+HS$22*$D24+HS$23*$E24+HS$24*$F24+HS$25*$G24+HS$26*$H24+HS$27*$I24+HS$28*$J24+HS$29*$K24</f>
        <v>1618020.17659233</v>
      </c>
      <c r="HU24" s="0" t="n">
        <f aca="false">HT$20*$B24+HT$21*$C24+HT$22*$D24+HT$23*$E24+HT$24*$F24+HT$25*$G24+HT$26*$H24+HT$27*$I24+HT$28*$J24+HT$29*$K24</f>
        <v>1658421.51107773</v>
      </c>
      <c r="HV24" s="0" t="n">
        <f aca="false">HU$20*$B24+HU$21*$C24+HU$22*$D24+HU$23*$E24+HU$24*$F24+HU$25*$G24+HU$26*$H24+HU$27*$I24+HU$28*$J24+HU$29*$K24</f>
        <v>1699831.65117126</v>
      </c>
      <c r="HW24" s="0" t="n">
        <f aca="false">HV$20*$B24+HV$21*$C24+HV$22*$D24+HV$23*$E24+HV$24*$F24+HV$25*$G24+HV$26*$H24+HV$27*$I24+HV$28*$J24+HV$29*$K24</f>
        <v>1742275.78635657</v>
      </c>
      <c r="HX24" s="0" t="n">
        <f aca="false">HW$20*$B24+HW$21*$C24+HW$22*$D24+HW$23*$E24+HW$24*$F24+HW$25*$G24+HW$26*$H24+HW$27*$I24+HW$28*$J24+HW$29*$K24</f>
        <v>1785779.73508894</v>
      </c>
      <c r="HY24" s="0" t="n">
        <f aca="false">HX$20*$B24+HX$21*$C24+HX$22*$D24+HX$23*$E24+HX$24*$F24+HX$25*$G24+HX$26*$H24+HX$27*$I24+HX$28*$J24+HX$29*$K24</f>
        <v>1830369.96050043</v>
      </c>
      <c r="HZ24" s="0" t="n">
        <f aca="false">HY$20*$B24+HY$21*$C24+HY$22*$D24+HY$23*$E24+HY$24*$F24+HY$25*$G24+HY$26*$H24+HY$27*$I24+HY$28*$J24+HY$29*$K24</f>
        <v>1876073.5864972</v>
      </c>
      <c r="IA24" s="0" t="n">
        <f aca="false">HZ$20*$B24+HZ$21*$C24+HZ$22*$D24+HZ$23*$E24+HZ$24*$F24+HZ$25*$G24+HZ$26*$H24+HZ$27*$I24+HZ$28*$J24+HZ$29*$K24</f>
        <v>1922918.41425883</v>
      </c>
      <c r="IB24" s="0" t="n">
        <f aca="false">IA$20*$B24+IA$21*$C24+IA$22*$D24+IA$23*$E24+IA$24*$F24+IA$25*$G24+IA$26*$H24+IA$27*$I24+IA$28*$J24+IA$29*$K24</f>
        <v>1970932.93914951</v>
      </c>
      <c r="IC24" s="0" t="n">
        <f aca="false">IB$20*$B24+IB$21*$C24+IB$22*$D24+IB$23*$E24+IB$24*$F24+IB$25*$G24+IB$26*$H24+IB$27*$I24+IB$28*$J24+IB$29*$K24</f>
        <v>2020146.3680516</v>
      </c>
      <c r="ID24" s="0" t="n">
        <f aca="false">IC$20*$B24+IC$21*$C24+IC$22*$D24+IC$23*$E24+IC$24*$F24+IC$25*$G24+IC$26*$H24+IC$27*$I24+IC$28*$J24+IC$29*$K24</f>
        <v>2070588.63713197</v>
      </c>
      <c r="IE24" s="0" t="n">
        <f aca="false">ID$20*$B24+ID$21*$C24+ID$22*$D24+ID$23*$E24+ID$24*$F24+ID$25*$G24+ID$26*$H24+ID$27*$I24+ID$28*$J24+ID$29*$K24</f>
        <v>2122290.4300519</v>
      </c>
      <c r="IF24" s="0" t="n">
        <f aca="false">IE$20*$B24+IE$21*$C24+IE$22*$D24+IE$23*$E24+IE$24*$F24+IE$25*$G24+IE$26*$H24+IE$27*$I24+IE$28*$J24+IE$29*$K24</f>
        <v>2175283.19663178</v>
      </c>
      <c r="IG24" s="0" t="n">
        <f aca="false">IF$20*$B24+IF$21*$C24+IF$22*$D24+IF$23*$E24+IF$24*$F24+IF$25*$G24+IF$26*$H24+IF$27*$I24+IF$28*$J24+IF$29*$K24</f>
        <v>2229599.17198179</v>
      </c>
      <c r="IH24" s="0" t="n">
        <f aca="false">IG$20*$B24+IG$21*$C24+IG$22*$D24+IG$23*$E24+IG$24*$F24+IG$25*$G24+IG$26*$H24+IG$27*$I24+IG$28*$J24+IG$29*$K24</f>
        <v>2285271.39611024</v>
      </c>
      <c r="II24" s="0" t="n">
        <f aca="false">IH$20*$B24+IH$21*$C24+IH$22*$D24+IH$23*$E24+IH$24*$F24+IH$25*$G24+IH$26*$H24+IH$27*$I24+IH$28*$J24+IH$29*$K24</f>
        <v>2342333.73402165</v>
      </c>
      <c r="IJ24" s="0" t="n">
        <f aca="false">II$20*$B24+II$21*$C24+II$22*$D24+II$23*$E24+II$24*$F24+II$25*$G24+II$26*$H24+II$27*$I24+II$28*$J24+II$29*$K24</f>
        <v>2400820.89631647</v>
      </c>
      <c r="IK24" s="0" t="n">
        <f aca="false">IJ$20*$B24+IJ$21*$C24+IJ$22*$D24+IJ$23*$E24+IJ$24*$F24+IJ$25*$G24+IJ$26*$H24+IJ$27*$I24+IJ$28*$J24+IJ$29*$K24</f>
        <v>2460768.46030539</v>
      </c>
      <c r="IL24" s="0" t="n">
        <f aca="false">IK$20*$B24+IK$21*$C24+IK$22*$D24+IK$23*$E24+IK$24*$F24+IK$25*$G24+IK$26*$H24+IK$27*$I24+IK$28*$J24+IK$29*$K24</f>
        <v>2522212.89165068</v>
      </c>
      <c r="IM24" s="0" t="n">
        <f aca="false">IL$20*$B24+IL$21*$C24+IL$22*$D24+IL$23*$E24+IL$24*$F24+IL$25*$G24+IL$26*$H24+IL$27*$I24+IL$28*$J24+IL$29*$K24</f>
        <v>2585191.56654804</v>
      </c>
      <c r="IN24" s="0" t="n">
        <f aca="false">IM$20*$B24+IM$21*$C24+IM$22*$D24+IM$23*$E24+IM$24*$F24+IM$25*$G24+IM$26*$H24+IM$27*$I24+IM$28*$J24+IM$29*$K24</f>
        <v>2649742.79446222</v>
      </c>
      <c r="IO24" s="0" t="n">
        <f aca="false">IN$20*$B24+IN$21*$C24+IN$22*$D24+IN$23*$E24+IN$24*$F24+IN$25*$G24+IN$26*$H24+IN$27*$I24+IN$28*$J24+IN$29*$K24</f>
        <v>2715905.84143041</v>
      </c>
      <c r="IP24" s="0" t="n">
        <f aca="false">IO$20*$B24+IO$21*$C24+IO$22*$D24+IO$23*$E24+IO$24*$F24+IO$25*$G24+IO$26*$H24+IO$27*$I24+IO$28*$J24+IO$29*$K24</f>
        <v>2783720.95394748</v>
      </c>
      <c r="IQ24" s="0" t="n">
        <f aca="false">IP$20*$B24+IP$21*$C24+IP$22*$D24+IP$23*$E24+IP$24*$F24+IP$25*$G24+IP$26*$H24+IP$27*$I24+IP$28*$J24+IP$29*$K24</f>
        <v>2853229.38344761</v>
      </c>
      <c r="IR24" s="0" t="n">
        <f aca="false">IQ$20*$B24+IQ$21*$C24+IQ$22*$D24+IQ$23*$E24+IQ$24*$F24+IQ$25*$G24+IQ$26*$H24+IQ$27*$I24+IQ$28*$J24+IQ$29*$K24</f>
        <v>2924473.41139727</v>
      </c>
      <c r="IS24" s="0" t="n">
        <f aca="false">IR$20*$B24+IR$21*$C24+IR$22*$D24+IR$23*$E24+IR$24*$F24+IR$25*$G24+IR$26*$H24+IR$27*$I24+IR$28*$J24+IR$29*$K24</f>
        <v>2997496.37501467</v>
      </c>
      <c r="IT24" s="0" t="n">
        <f aca="false">IS$20*$B24+IS$21*$C24+IS$22*$D24+IS$23*$E24+IS$24*$F24+IS$25*$G24+IS$26*$H24+IS$27*$I24+IS$28*$J24+IS$29*$K24</f>
        <v>3072342.69363154</v>
      </c>
      <c r="IU24" s="0" t="n">
        <f aca="false">AVERAGE(IA24:IT24)</f>
        <v>2455263.47777705</v>
      </c>
    </row>
    <row r="25" s="186" customFormat="true" ht="12.75" hidden="false" customHeight="false" outlineLevel="0" collapsed="false">
      <c r="A25" s="182" t="n">
        <v>6</v>
      </c>
      <c r="B25" s="183" t="n">
        <f aca="false">G3</f>
        <v>150</v>
      </c>
      <c r="C25" s="183" t="n">
        <f aca="false">G4</f>
        <v>0</v>
      </c>
      <c r="D25" s="183" t="n">
        <f aca="false">G5</f>
        <v>0</v>
      </c>
      <c r="E25" s="183" t="n">
        <f aca="false">G6</f>
        <v>0</v>
      </c>
      <c r="F25" s="183" t="n">
        <f aca="false">G7</f>
        <v>0</v>
      </c>
      <c r="G25" s="183" t="n">
        <f aca="false">G8</f>
        <v>0.92</v>
      </c>
      <c r="H25" s="183" t="n">
        <f aca="false">G9</f>
        <v>0</v>
      </c>
      <c r="I25" s="183" t="n">
        <f aca="false">G10</f>
        <v>0</v>
      </c>
      <c r="J25" s="183" t="n">
        <f aca="false">G11</f>
        <v>0</v>
      </c>
      <c r="K25" s="184" t="n">
        <f aca="false">G12</f>
        <v>0</v>
      </c>
      <c r="L25" s="185" t="n">
        <f aca="false">L8</f>
        <v>0</v>
      </c>
      <c r="M25" s="0" t="n">
        <f aca="false">L$20*$B25+L$21*$C25+L$22*$D25+L$23*$E25+L$24*$F25+L$25*$G25+L$26*$H25+L$27*$I25+L$28*$J25+L$29*$K25</f>
        <v>375000</v>
      </c>
      <c r="N25" s="0" t="n">
        <f aca="false">M$20*$B25+M$21*$C25+M$22*$D25+M$23*$E25+M$24*$F25+M$25*$G25+M$26*$H25+M$27*$I25+M$28*$J25+M$29*$K25</f>
        <v>351450</v>
      </c>
      <c r="O25" s="0" t="n">
        <f aca="false">N$20*$B25+N$21*$C25+N$22*$D25+N$23*$E25+N$24*$F25+N$25*$G25+N$26*$H25+N$27*$I25+N$28*$J25+N$29*$K25</f>
        <v>325434</v>
      </c>
      <c r="P25" s="0" t="n">
        <f aca="false">O$20*$B25+O$21*$C25+O$22*$D25+O$23*$E25+O$24*$F25+O$25*$G25+O$26*$H25+O$27*$I25+O$28*$J25+O$29*$K25</f>
        <v>300764.28</v>
      </c>
      <c r="Q25" s="0" t="n">
        <f aca="false">P$20*$B25+P$21*$C25+P$22*$D25+P$23*$E25+P$24*$F25+P$25*$G25+P$26*$H25+P$27*$I25+P$28*$J25+P$29*$K25</f>
        <v>277950.8376</v>
      </c>
      <c r="R25" s="0" t="n">
        <f aca="false">Q$20*$B25+Q$21*$C25+Q$22*$D25+Q$23*$E25+Q$24*$F25+Q$25*$G25+Q$26*$H25+Q$27*$I25+Q$28*$J25+Q$29*$K25</f>
        <v>256909.850592</v>
      </c>
      <c r="S25" s="0" t="n">
        <f aca="false">R$20*$B25+R$21*$C25+R$22*$D25+R$23*$E25+R$24*$F25+R$25*$G25+R$26*$H25+R$27*$I25+R$28*$J25+R$29*$K25</f>
        <v>239509.63504464</v>
      </c>
      <c r="T25" s="0" t="n">
        <f aca="false">S$20*$B25+S$21*$C25+S$22*$D25+S$23*$E25+S$24*$F25+S$25*$G25+S$26*$H25+S$27*$I25+S$28*$J25+S$29*$K25</f>
        <v>226633.823366069</v>
      </c>
      <c r="U25" s="0" t="n">
        <f aca="false">T$20*$B25+T$21*$C25+T$22*$D25+T$23*$E25+T$24*$F25+T$25*$G25+T$26*$H25+T$27*$I25+T$28*$J25+T$29*$K25</f>
        <v>218274.187160533</v>
      </c>
      <c r="V25" s="0" t="n">
        <f aca="false">U$20*$B25+U$21*$C25+U$22*$D25+U$23*$E25+U$24*$F25+U$25*$G25+U$26*$H25+U$27*$I25+U$28*$J25+U$29*$K25</f>
        <v>213937.056009253</v>
      </c>
      <c r="W25" s="0" t="n">
        <f aca="false">V$20*$B25+V$21*$C25+V$22*$D25+V$23*$E25+V$24*$F25+V$25*$G25+V$26*$H25+V$27*$I25+V$28*$J25+V$29*$K25</f>
        <v>212930.873624462</v>
      </c>
      <c r="X25" s="0" t="n">
        <f aca="false">W$20*$B25+W$21*$C25+W$22*$D25+W$23*$E25+W$24*$F25+W$25*$G25+W$26*$H25+W$27*$I25+W$28*$J25+W$29*$K25</f>
        <v>214527.572282803</v>
      </c>
      <c r="Y25" s="0" t="n">
        <f aca="false">X$20*$B25+X$21*$C25+X$22*$D25+X$23*$E25+X$24*$F25+X$25*$G25+X$26*$H25+X$27*$I25+X$28*$J25+X$29*$K25</f>
        <v>218054.108267126</v>
      </c>
      <c r="Z25" s="0" t="n">
        <f aca="false">Y$20*$B25+Y$21*$C25+Y$22*$D25+Y$23*$E25+Y$24*$F25+Y$25*$G25+Y$26*$H25+Y$27*$I25+Y$28*$J25+Y$29*$K25</f>
        <v>222939.328284481</v>
      </c>
      <c r="AA25" s="147" t="n">
        <f aca="false">Z$20*$B25+Z$21*$C25+Z$22*$D25+Z$23*$E25+Z$24*$F25+Z$25*$G25+Z$26*$H25+Z$27*$I25+Z$28*$J25+Z$29*$K25</f>
        <v>228730.441351513</v>
      </c>
      <c r="AB25" s="0" t="n">
        <f aca="false">AA$20*$B25+AA$21*$C25+AA$22*$D25+AA$23*$E25+AA$24*$F25+AA$25*$G25+AA$26*$H25+AA$27*$I25+AA$28*$J25+AA$29*$K25</f>
        <v>235090.083762125</v>
      </c>
      <c r="AC25" s="0" t="n">
        <f aca="false">AB$20*$B25+AB$21*$C25+AB$22*$D25+AB$23*$E25+AB$24*$F25+AB$25*$G25+AB$26*$H25+AB$27*$I25+AB$28*$J25+AB$29*$K25</f>
        <v>241782.543759945</v>
      </c>
      <c r="AD25" s="0" t="n">
        <f aca="false">AC$20*$B25+AC$21*$C25+AC$22*$D25+AC$23*$E25+AC$24*$F25+AC$25*$G25+AC$26*$H25+AC$27*$I25+AC$28*$J25+AC$29*$K25</f>
        <v>248655.247866924</v>
      </c>
      <c r="AE25" s="0" t="n">
        <f aca="false">AD$20*$B25+AD$21*$C25+AD$22*$D25+AD$23*$E25+AD$24*$F25+AD$25*$G25+AD$26*$H25+AD$27*$I25+AD$28*$J25+AD$29*$K25</f>
        <v>255619.489110645</v>
      </c>
      <c r="AF25" s="0" t="n">
        <f aca="false">AE$20*$B25+AE$21*$C25+AE$22*$D25+AE$23*$E25+AE$24*$F25+AE$25*$G25+AE$26*$H25+AE$27*$I25+AE$28*$J25+AE$29*$K25</f>
        <v>262632.74365618</v>
      </c>
      <c r="AG25" s="0" t="n">
        <f aca="false">AF$20*$B25+AF$21*$C25+AF$22*$D25+AF$23*$E25+AF$24*$F25+AF$25*$G25+AF$26*$H25+AF$27*$I25+AF$28*$J25+AF$29*$K25</f>
        <v>269683.747620528</v>
      </c>
      <c r="AH25" s="0" t="n">
        <f aca="false">AG$20*$B25+AG$21*$C25+AG$22*$D25+AG$23*$E25+AG$24*$F25+AG$25*$G25+AG$26*$H25+AG$27*$I25+AG$28*$J25+AG$29*$K25</f>
        <v>276780.713678832</v>
      </c>
      <c r="AI25" s="0" t="n">
        <f aca="false">AH$20*$B25+AH$21*$C25+AH$22*$D25+AH$23*$E25+AH$24*$F25+AH$25*$G25+AH$26*$H25+AH$27*$I25+AH$28*$J25+AH$29*$K25</f>
        <v>283942.575143083</v>
      </c>
      <c r="AJ25" s="0" t="n">
        <f aca="false">AI$20*$B25+AI$21*$C25+AI$22*$D25+AI$23*$E25+AI$24*$F25+AI$25*$G25+AI$26*$H25+AI$27*$I25+AI$28*$J25+AI$29*$K25</f>
        <v>291192.876107628</v>
      </c>
      <c r="AK25" s="0" t="n">
        <f aca="false">AJ$20*$B25+AJ$21*$C25+AJ$22*$D25+AJ$23*$E25+AJ$24*$F25+AJ$25*$G25+AJ$26*$H25+AJ$27*$I25+AJ$28*$J25+AJ$29*$K25</f>
        <v>298555.81262306</v>
      </c>
      <c r="AL25" s="0" t="n">
        <f aca="false">AK$20*$B25+AK$21*$C25+AK$22*$D25+AK$23*$E25+AK$24*$F25+AK$25*$G25+AK$26*$H25+AK$27*$I25+AK$28*$J25+AK$29*$K25</f>
        <v>306053.916886773</v>
      </c>
      <c r="AM25" s="0" t="n">
        <f aca="false">AL$20*$B25+AL$21*$C25+AL$22*$D25+AL$23*$E25+AL$24*$F25+AL$25*$G25+AL$26*$H25+AL$27*$I25+AL$28*$J25+AL$29*$K25</f>
        <v>313706.922280801</v>
      </c>
      <c r="AN25" s="0" t="n">
        <f aca="false">AM$20*$B25+AM$21*$C25+AM$22*$D25+AM$23*$E25+AM$24*$F25+AM$25*$G25+AM$26*$H25+AM$27*$I25+AM$28*$J25+AM$29*$K25</f>
        <v>321531.42169546</v>
      </c>
      <c r="AO25" s="0" t="n">
        <f aca="false">AN$20*$B25+AN$21*$C25+AN$22*$D25+AN$23*$E25+AN$24*$F25+AN$25*$G25+AN$26*$H25+AN$27*$I25+AN$28*$J25+AN$29*$K25</f>
        <v>329541.014784132</v>
      </c>
      <c r="AP25" s="0" t="n">
        <f aca="false">AO$20*$B25+AO$21*$C25+AO$22*$D25+AO$23*$E25+AO$24*$F25+AO$25*$G25+AO$26*$H25+AO$27*$I25+AO$28*$J25+AO$29*$K25</f>
        <v>337746.7191885</v>
      </c>
      <c r="AQ25" s="0" t="n">
        <f aca="false">AP$20*$B25+AP$21*$C25+AP$22*$D25+AP$23*$E25+AP$24*$F25+AP$25*$G25+AP$26*$H25+AP$27*$I25+AP$28*$J25+AP$29*$K25</f>
        <v>346157.489669732</v>
      </c>
      <c r="AR25" s="0" t="n">
        <f aca="false">AQ$20*$B25+AQ$21*$C25+AQ$22*$D25+AQ$23*$E25+AQ$24*$F25+AQ$25*$G25+AQ$26*$H25+AQ$27*$I25+AQ$28*$J25+AQ$29*$K25</f>
        <v>354780.744763989</v>
      </c>
      <c r="AS25" s="0" t="n">
        <f aca="false">AR$20*$B25+AR$21*$C25+AR$22*$D25+AR$23*$E25+AR$24*$F25+AR$25*$G25+AR$26*$H25+AR$27*$I25+AR$28*$J25+AR$29*$K25</f>
        <v>363622.842885435</v>
      </c>
      <c r="AT25" s="0" t="n">
        <f aca="false">AS$20*$B25+AS$21*$C25+AS$22*$D25+AS$23*$E25+AS$24*$F25+AS$25*$G25+AS$26*$H25+AS$27*$I25+AS$28*$J25+AS$29*$K25</f>
        <v>372689.48003435</v>
      </c>
      <c r="AU25" s="0" t="n">
        <f aca="false">AT$20*$B25+AT$21*$C25+AT$22*$D25+AT$23*$E25+AT$24*$F25+AT$25*$G25+AT$26*$H25+AT$27*$I25+AT$28*$J25+AT$29*$K25</f>
        <v>381986.001444027</v>
      </c>
      <c r="AV25" s="0" t="n">
        <f aca="false">AU$20*$B25+AU$21*$C25+AU$22*$D25+AU$23*$E25+AU$24*$F25+AU$25*$G25+AU$26*$H25+AU$27*$I25+AU$28*$J25+AU$29*$K25</f>
        <v>391517.631820073</v>
      </c>
      <c r="AW25" s="0" t="n">
        <f aca="false">AV$20*$B25+AV$21*$C25+AV$22*$D25+AV$23*$E25+AV$24*$F25+AV$25*$G25+AV$26*$H25+AV$27*$I25+AV$28*$J25+AV$29*$K25</f>
        <v>401289.635370414</v>
      </c>
      <c r="AX25" s="0" t="n">
        <f aca="false">AW$20*$B25+AW$21*$C25+AW$22*$D25+AW$23*$E25+AW$24*$F25+AW$25*$G25+AW$26*$H25+AW$27*$I25+AW$28*$J25+AW$29*$K25</f>
        <v>411307.419386368</v>
      </c>
      <c r="AY25" s="0" t="n">
        <f aca="false">AX$20*$B25+AX$21*$C25+AX$22*$D25+AX$23*$E25+AX$24*$F25+AX$25*$G25+AX$26*$H25+AX$27*$I25+AX$28*$J25+AX$29*$K25</f>
        <v>421576.595155604</v>
      </c>
      <c r="AZ25" s="0" t="n">
        <f aca="false">AY$20*$B25+AY$21*$C25+AY$22*$D25+AY$23*$E25+AY$24*$F25+AY$25*$G25+AY$26*$H25+AY$27*$I25+AY$28*$J25+AY$29*$K25</f>
        <v>432103.008555296</v>
      </c>
      <c r="BA25" s="0" t="n">
        <f aca="false">AZ$20*$B25+AZ$21*$C25+AZ$22*$D25+AZ$23*$E25+AZ$24*$F25+AZ$25*$G25+AZ$26*$H25+AZ$27*$I25+AZ$28*$J25+AZ$29*$K25</f>
        <v>442892.750562099</v>
      </c>
      <c r="BB25" s="0" t="n">
        <f aca="false">BA$20*$B25+BA$21*$C25+BA$22*$D25+BA$23*$E25+BA$24*$F25+BA$25*$G25+BA$26*$H25+BA$27*$I25+BA$28*$J25+BA$29*$K25</f>
        <v>453952.155637648</v>
      </c>
      <c r="BC25" s="0" t="n">
        <f aca="false">BB$20*$B25+BB$21*$C25+BB$22*$D25+BB$23*$E25+BB$24*$F25+BB$25*$G25+BB$26*$H25+BB$27*$I25+BB$28*$J25+BB$29*$K25</f>
        <v>465287.793814079</v>
      </c>
      <c r="BD25" s="0" t="n">
        <f aca="false">BC$20*$B25+BC$21*$C25+BC$22*$D25+BC$23*$E25+BC$24*$F25+BC$25*$G25+BC$26*$H25+BC$27*$I25+BC$28*$J25+BC$29*$K25</f>
        <v>476906.460475745</v>
      </c>
      <c r="BE25" s="0" t="n">
        <f aca="false">BD$20*$B25+BD$21*$C25+BD$22*$D25+BD$23*$E25+BD$24*$F25+BD$25*$G25+BD$26*$H25+BD$27*$I25+BD$28*$J25+BD$29*$K25</f>
        <v>488815.166371121</v>
      </c>
      <c r="BF25" s="0" t="n">
        <f aca="false">BE$20*$B25+BE$21*$C25+BE$22*$D25+BE$23*$E25+BE$24*$F25+BE$25*$G25+BE$26*$H25+BE$27*$I25+BE$28*$J25+BE$29*$K25</f>
        <v>501021.129288985</v>
      </c>
      <c r="BG25" s="0" t="n">
        <f aca="false">BF$20*$B25+BF$21*$C25+BF$22*$D25+BF$23*$E25+BF$24*$F25+BF$25*$G25+BF$26*$H25+BF$27*$I25+BF$28*$J25+BF$29*$K25</f>
        <v>513531.768055129</v>
      </c>
      <c r="BH25" s="0" t="n">
        <f aca="false">BG$20*$B25+BG$21*$C25+BG$22*$D25+BG$23*$E25+BG$24*$F25+BG$25*$G25+BG$26*$H25+BG$27*$I25+BG$28*$J25+BG$29*$K25</f>
        <v>526354.698993427</v>
      </c>
      <c r="BI25" s="0" t="n">
        <f aca="false">BH$20*$B25+BH$21*$C25+BH$22*$D25+BH$23*$E25+BH$24*$F25+BH$25*$G25+BH$26*$H25+BH$27*$I25+BH$28*$J25+BH$29*$K25</f>
        <v>539497.734687774</v>
      </c>
      <c r="BJ25" s="0" t="n">
        <f aca="false">BI$20*$B25+BI$21*$C25+BI$22*$D25+BI$23*$E25+BI$24*$F25+BI$25*$G25+BI$26*$H25+BI$27*$I25+BI$28*$J25+BI$29*$K25</f>
        <v>552968.884723516</v>
      </c>
      <c r="BK25" s="0" t="n">
        <f aca="false">BJ$20*$B25+BJ$21*$C25+BJ$22*$D25+BJ$23*$E25+BJ$24*$F25+BJ$25*$G25+BJ$26*$H25+BJ$27*$I25+BJ$28*$J25+BJ$29*$K25</f>
        <v>566776.358030839</v>
      </c>
      <c r="BL25" s="0" t="n">
        <f aca="false">BK$20*$B25+BK$21*$C25+BK$22*$D25+BK$23*$E25+BK$24*$F25+BK$25*$G25+BK$26*$H25+BK$27*$I25+BK$28*$J25+BK$29*$K25</f>
        <v>580928.566460438</v>
      </c>
      <c r="BM25" s="0" t="n">
        <f aca="false">BL$20*$B25+BL$21*$C25+BL$22*$D25+BL$23*$E25+BL$24*$F25+BL$25*$G25+BL$26*$H25+BL$27*$I25+BL$28*$J25+BL$29*$K25</f>
        <v>595434.129265389</v>
      </c>
      <c r="BN25" s="0" t="n">
        <f aca="false">BM$20*$B25+BM$21*$C25+BM$22*$D25+BM$23*$E25+BM$24*$F25+BM$25*$G25+BM$26*$H25+BM$27*$I25+BM$28*$J25+BM$29*$K25</f>
        <v>610301.878222534</v>
      </c>
      <c r="BO25" s="0" t="n">
        <f aca="false">BN$20*$B25+BN$21*$C25+BN$22*$D25+BN$23*$E25+BN$24*$F25+BN$25*$G25+BN$26*$H25+BN$27*$I25+BN$28*$J25+BN$29*$K25</f>
        <v>625540.863188898</v>
      </c>
      <c r="BP25" s="0" t="n">
        <f aca="false">BO$20*$B25+BO$21*$C25+BO$22*$D25+BO$23*$E25+BO$24*$F25+BO$25*$G25+BO$26*$H25+BO$27*$I25+BO$28*$J25+BO$29*$K25</f>
        <v>641160.357945999</v>
      </c>
      <c r="BQ25" s="0" t="n">
        <f aca="false">BP$20*$B25+BP$21*$C25+BP$22*$D25+BP$23*$E25+BP$24*$F25+BP$25*$G25+BP$26*$H25+BP$27*$I25+BP$28*$J25+BP$29*$K25</f>
        <v>657169.866233406</v>
      </c>
      <c r="BR25" s="0" t="n">
        <f aca="false">BQ$20*$B25+BQ$21*$C25+BQ$22*$D25+BQ$23*$E25+BQ$24*$F25+BQ$25*$G25+BQ$26*$H25+BQ$27*$I25+BQ$28*$J25+BQ$29*$K25</f>
        <v>673579.127911318</v>
      </c>
      <c r="BS25" s="0" t="n">
        <f aca="false">BR$20*$B25+BR$21*$C25+BR$22*$D25+BR$23*$E25+BR$24*$F25+BR$25*$G25+BR$26*$H25+BR$27*$I25+BR$28*$J25+BR$29*$K25</f>
        <v>690398.125220597</v>
      </c>
      <c r="BT25" s="0" t="n">
        <f aca="false">BS$20*$B25+BS$21*$C25+BS$22*$D25+BS$23*$E25+BS$24*$F25+BS$25*$G25+BS$26*$H25+BS$27*$I25+BS$28*$J25+BS$29*$K25</f>
        <v>707637.089128721</v>
      </c>
      <c r="BU25" s="0" t="n">
        <f aca="false">BT$20*$B25+BT$21*$C25+BT$22*$D25+BT$23*$E25+BT$24*$F25+BT$25*$G25+BT$26*$H25+BT$27*$I25+BT$28*$J25+BT$29*$K25</f>
        <v>725306.505763234</v>
      </c>
      <c r="BV25" s="0" t="n">
        <f aca="false">BU$20*$B25+BU$21*$C25+BU$22*$D25+BU$23*$E25+BU$24*$F25+BU$25*$G25+BU$26*$H25+BU$27*$I25+BU$28*$J25+BU$29*$K25</f>
        <v>743417.122941967</v>
      </c>
      <c r="BW25" s="0" t="n">
        <f aca="false">BV$20*$B25+BV$21*$C25+BV$22*$D25+BV$23*$E25+BV$24*$F25+BV$25*$G25+BV$26*$H25+BV$27*$I25+BV$28*$J25+BV$29*$K25</f>
        <v>761979.956813202</v>
      </c>
      <c r="BX25" s="0" t="n">
        <f aca="false">BW$20*$B25+BW$21*$C25+BW$22*$D25+BW$23*$E25+BW$24*$F25+BW$25*$G25+BW$26*$H25+BW$27*$I25+BW$28*$J25+BW$29*$K25</f>
        <v>781006.298620223</v>
      </c>
      <c r="BY25" s="0" t="n">
        <f aca="false">BX$20*$B25+BX$21*$C25+BX$22*$D25+BX$23*$E25+BX$24*$F25+BX$25*$G25+BX$26*$H25+BX$27*$I25+BX$28*$J25+BX$29*$K25</f>
        <v>800507.721604388</v>
      </c>
      <c r="BZ25" s="0" t="n">
        <f aca="false">BY$20*$B25+BY$21*$C25+BY$22*$D25+BY$23*$E25+BY$24*$F25+BY$25*$G25+BY$26*$H25+BY$27*$I25+BY$28*$J25+BY$29*$K25</f>
        <v>820496.088059647</v>
      </c>
      <c r="CA25" s="0" t="n">
        <f aca="false">BZ$20*$B25+BZ$21*$C25+BZ$22*$D25+BZ$23*$E25+BZ$24*$F25+BZ$25*$G25+BZ$26*$H25+BZ$27*$I25+BZ$28*$J25+BZ$29*$K25</f>
        <v>840983.556549889</v>
      </c>
      <c r="CB25" s="0" t="n">
        <f aca="false">CA$20*$B25+CA$21*$C25+CA$22*$D25+CA$23*$E25+CA$24*$F25+CA$25*$G25+CA$26*$H25+CA$27*$I25+CA$28*$J25+CA$29*$K25</f>
        <v>861982.589298927</v>
      </c>
      <c r="CC25" s="0" t="n">
        <f aca="false">CB$20*$B25+CB$21*$C25+CB$22*$D25+CB$23*$E25+CB$24*$F25+CB$25*$G25+CB$26*$H25+CB$27*$I25+CB$28*$J25+CB$29*$K25</f>
        <v>883505.959761495</v>
      </c>
      <c r="CD25" s="0" t="n">
        <f aca="false">CC$20*$B25+CC$21*$C25+CC$22*$D25+CC$23*$E25+CC$24*$F25+CC$25*$G25+CC$26*$H25+CC$27*$I25+CC$28*$J25+CC$29*$K25</f>
        <v>905566.760382457</v>
      </c>
      <c r="CE25" s="0" t="n">
        <f aca="false">CD$20*$B25+CD$21*$C25+CD$22*$D25+CD$23*$E25+CD$24*$F25+CD$25*$G25+CD$26*$H25+CD$27*$I25+CD$28*$J25+CD$29*$K25</f>
        <v>928178.410550572</v>
      </c>
      <c r="CF25" s="0" t="n">
        <f aca="false">CE$20*$B25+CE$21*$C25+CE$22*$D25+CE$23*$E25+CE$24*$F25+CE$25*$G25+CE$26*$H25+CE$27*$I25+CE$28*$J25+CE$29*$K25</f>
        <v>951354.664752486</v>
      </c>
      <c r="CG25" s="0" t="n">
        <f aca="false">CF$20*$B25+CF$21*$C25+CF$22*$D25+CF$23*$E25+CF$24*$F25+CF$25*$G25+CF$26*$H25+CF$27*$I25+CF$28*$J25+CF$29*$K25</f>
        <v>975109.620932288</v>
      </c>
      <c r="CH25" s="0" t="n">
        <f aca="false">CG$20*$B25+CG$21*$C25+CG$22*$D25+CG$23*$E25+CG$24*$F25+CG$25*$G25+CG$26*$H25+CG$27*$I25+CG$28*$J25+CG$29*$K25</f>
        <v>999457.729061715</v>
      </c>
      <c r="CI25" s="0" t="n">
        <f aca="false">CH$20*$B25+CH$21*$C25+CH$22*$D25+CH$23*$E25+CH$24*$F25+CH$25*$G25+CH$26*$H25+CH$27*$I25+CH$28*$J25+CH$29*$K25</f>
        <v>1024413.79992606</v>
      </c>
      <c r="CJ25" s="0" t="n">
        <f aca="false">CI$20*$B25+CI$21*$C25+CI$22*$D25+CI$23*$E25+CI$24*$F25+CI$25*$G25+CI$26*$H25+CI$27*$I25+CI$28*$J25+CI$29*$K25</f>
        <v>1049993.01413084</v>
      </c>
      <c r="CK25" s="0" t="n">
        <f aca="false">CJ$20*$B25+CJ$21*$C25+CJ$22*$D25+CJ$23*$E25+CJ$24*$F25+CJ$25*$G25+CJ$26*$H25+CJ$27*$I25+CJ$28*$J25+CJ$29*$K25</f>
        <v>1076210.93133448</v>
      </c>
      <c r="CL25" s="0" t="n">
        <f aca="false">CK$20*$B25+CK$21*$C25+CK$22*$D25+CK$23*$E25+CK$24*$F25+CK$25*$G25+CK$26*$H25+CK$27*$I25+CK$28*$J25+CK$29*$K25</f>
        <v>1103083.49971231</v>
      </c>
      <c r="CM25" s="0" t="n">
        <f aca="false">CL$20*$B25+CL$21*$C25+CL$22*$D25+CL$23*$E25+CL$24*$F25+CL$25*$G25+CL$26*$H25+CL$27*$I25+CL$28*$J25+CL$29*$K25</f>
        <v>1130627.06565733</v>
      </c>
      <c r="CN25" s="0" t="n">
        <f aca="false">CM$20*$B25+CM$21*$C25+CM$22*$D25+CM$23*$E25+CM$24*$F25+CM$25*$G25+CM$26*$H25+CM$27*$I25+CM$28*$J25+CM$29*$K25</f>
        <v>1158858.38372366</v>
      </c>
      <c r="CO25" s="0" t="n">
        <f aca="false">CN$20*$B25+CN$21*$C25+CN$22*$D25+CN$23*$E25+CN$24*$F25+CN$25*$G25+CN$26*$H25+CN$27*$I25+CN$28*$J25+CN$29*$K25</f>
        <v>1187794.62681838</v>
      </c>
      <c r="CP25" s="0" t="n">
        <f aca="false">CO$20*$B25+CO$21*$C25+CO$22*$D25+CO$23*$E25+CO$24*$F25+CO$25*$G25+CO$26*$H25+CO$27*$I25+CO$28*$J25+CO$29*$K25</f>
        <v>1217453.39664797</v>
      </c>
      <c r="CQ25" s="0" t="n">
        <f aca="false">CP$20*$B25+CP$21*$C25+CP$22*$D25+CP$23*$E25+CP$24*$F25+CP$25*$G25+CP$26*$H25+CP$27*$I25+CP$28*$J25+CP$29*$K25</f>
        <v>1247852.73442554</v>
      </c>
      <c r="CR25" s="0" t="n">
        <f aca="false">CQ$20*$B25+CQ$21*$C25+CQ$22*$D25+CQ$23*$E25+CQ$24*$F25+CQ$25*$G25+CQ$26*$H25+CQ$27*$I25+CQ$28*$J25+CQ$29*$K25</f>
        <v>1279011.13184552</v>
      </c>
      <c r="CS25" s="0" t="n">
        <f aca="false">CR$20*$B25+CR$21*$C25+CR$22*$D25+CR$23*$E25+CR$24*$F25+CR$25*$G25+CR$26*$H25+CR$27*$I25+CR$28*$J25+CR$29*$K25</f>
        <v>1310947.54233222</v>
      </c>
      <c r="CT25" s="0" t="n">
        <f aca="false">CS$20*$B25+CS$21*$C25+CS$22*$D25+CS$23*$E25+CS$24*$F25+CS$25*$G25+CS$26*$H25+CS$27*$I25+CS$28*$J25+CS$29*$K25</f>
        <v>1343681.39256923</v>
      </c>
      <c r="CU25" s="0" t="n">
        <f aca="false">CT$20*$B25+CT$21*$C25+CT$22*$D25+CT$23*$E25+CT$24*$F25+CT$25*$G25+CT$26*$H25+CT$27*$I25+CT$28*$J25+CT$29*$K25</f>
        <v>1377232.5943167</v>
      </c>
      <c r="CV25" s="0" t="n">
        <f aca="false">CU$20*$B25+CU$21*$C25+CU$22*$D25+CU$23*$E25+CU$24*$F25+CU$25*$G25+CU$26*$H25+CU$27*$I25+CU$28*$J25+CU$29*$K25</f>
        <v>1411621.55652361</v>
      </c>
      <c r="CW25" s="0" t="n">
        <f aca="false">CV$20*$B25+CV$21*$C25+CV$22*$D25+CV$23*$E25+CV$24*$F25+CV$25*$G25+CV$26*$H25+CV$27*$I25+CV$28*$J25+CV$29*$K25</f>
        <v>1446869.19774245</v>
      </c>
      <c r="CX25" s="0" t="n">
        <f aca="false">CW$20*$B25+CW$21*$C25+CW$22*$D25+CW$23*$E25+CW$24*$F25+CW$25*$G25+CW$26*$H25+CW$27*$I25+CW$28*$J25+CW$29*$K25</f>
        <v>1482996.95885386</v>
      </c>
      <c r="CY25" s="0" t="n">
        <f aca="false">CX$20*$B25+CX$21*$C25+CX$22*$D25+CX$23*$E25+CX$24*$F25+CX$25*$G25+CX$26*$H25+CX$27*$I25+CX$28*$J25+CX$29*$K25</f>
        <v>1520026.81610897</v>
      </c>
      <c r="CZ25" s="0" t="n">
        <f aca="false">CY$20*$B25+CY$21*$C25+CY$22*$D25+CY$23*$E25+CY$24*$F25+CY$25*$G25+CY$26*$H25+CY$27*$I25+CY$28*$J25+CY$29*$K25</f>
        <v>1557981.29449742</v>
      </c>
      <c r="DA25" s="0" t="n">
        <f aca="false">CZ$20*$B25+CZ$21*$C25+CZ$22*$D25+CZ$23*$E25+CZ$24*$F25+CZ$25*$G25+CZ$26*$H25+CZ$27*$I25+CZ$28*$J25+CZ$29*$K25</f>
        <v>1596883.48144913</v>
      </c>
      <c r="DB25" s="0" t="n">
        <f aca="false">DA$20*$B25+DA$21*$C25+DA$22*$D25+DA$23*$E25+DA$24*$F25+DA$25*$G25+DA$26*$H25+DA$27*$I25+DA$28*$J25+DA$29*$K25</f>
        <v>1636757.04087821</v>
      </c>
      <c r="DC25" s="0" t="n">
        <f aca="false">DB$20*$B25+DB$21*$C25+DB$22*$D25+DB$23*$E25+DB$24*$F25+DB$25*$G25+DB$26*$H25+DB$27*$I25+DB$28*$J25+DB$29*$K25</f>
        <v>1677626.22757753</v>
      </c>
      <c r="DD25" s="0" t="n">
        <f aca="false">DC$20*$B25+DC$21*$C25+DC$22*$D25+DC$23*$E25+DC$24*$F25+DC$25*$G25+DC$26*$H25+DC$27*$I25+DC$28*$J25+DC$29*$K25</f>
        <v>1719515.90197276</v>
      </c>
      <c r="DE25" s="0" t="n">
        <f aca="false">DD$20*$B25+DD$21*$C25+DD$22*$D25+DD$23*$E25+DD$24*$F25+DD$25*$G25+DD$26*$H25+DD$27*$I25+DD$28*$J25+DD$29*$K25</f>
        <v>1762451.54524472</v>
      </c>
      <c r="DF25" s="0" t="n">
        <f aca="false">DE$20*$B25+DE$21*$C25+DE$22*$D25+DE$23*$E25+DE$24*$F25+DE$25*$G25+DE$26*$H25+DE$27*$I25+DE$28*$J25+DE$29*$K25</f>
        <v>1806459.27482943</v>
      </c>
      <c r="DG25" s="0" t="n">
        <f aca="false">DF$20*$B25+DF$21*$C25+DF$22*$D25+DF$23*$E25+DF$24*$F25+DF$25*$G25+DF$26*$H25+DF$27*$I25+DF$28*$J25+DF$29*$K25</f>
        <v>1851565.86030515</v>
      </c>
      <c r="DH25" s="0" t="n">
        <f aca="false">DG$20*$B25+DG$21*$C25+DG$22*$D25+DG$23*$E25+DG$24*$F25+DG$25*$G25+DG$26*$H25+DG$27*$I25+DG$28*$J25+DG$29*$K25</f>
        <v>1897798.73967607</v>
      </c>
      <c r="DI25" s="0" t="n">
        <f aca="false">DH$20*$B25+DH$21*$C25+DH$22*$D25+DH$23*$E25+DH$24*$F25+DH$25*$G25+DH$26*$H25+DH$27*$I25+DH$28*$J25+DH$29*$K25</f>
        <v>1945186.03606271</v>
      </c>
      <c r="DJ25" s="0" t="n">
        <f aca="false">DI$20*$B25+DI$21*$C25+DI$22*$D25+DI$23*$E25+DI$24*$F25+DI$25*$G25+DI$26*$H25+DI$27*$I25+DI$28*$J25+DI$29*$K25</f>
        <v>1993756.57480894</v>
      </c>
      <c r="DK25" s="0" t="n">
        <f aca="false">DJ$20*$B25+DJ$21*$C25+DJ$22*$D25+DJ$23*$E25+DJ$24*$F25+DJ$25*$G25+DJ$26*$H25+DJ$27*$I25+DJ$28*$J25+DJ$29*$K25</f>
        <v>2043539.90101629</v>
      </c>
      <c r="DL25" s="0" t="n">
        <f aca="false">DK$20*$B25+DK$21*$C25+DK$22*$D25+DK$23*$E25+DK$24*$F25+DK$25*$G25+DK$26*$H25+DK$27*$I25+DK$28*$J25+DK$29*$K25</f>
        <v>2094566.29751594</v>
      </c>
      <c r="DM25" s="0" t="n">
        <f aca="false">DL$20*$B25+DL$21*$C25+DL$22*$D25+DL$23*$E25+DL$24*$F25+DL$25*$G25+DL$26*$H25+DL$27*$I25+DL$28*$J25+DL$29*$K25</f>
        <v>2146866.80328961</v>
      </c>
      <c r="DN25" s="0" t="n">
        <f aca="false">DM$20*$B25+DM$21*$C25+DM$22*$D25+DM$23*$E25+DM$24*$F25+DM$25*$G25+DM$26*$H25+DM$27*$I25+DM$28*$J25+DM$29*$K25</f>
        <v>2200473.23235033</v>
      </c>
      <c r="DO25" s="0" t="n">
        <f aca="false">DN$20*$B25+DN$21*$C25+DN$22*$D25+DN$23*$E25+DN$24*$F25+DN$25*$G25+DN$26*$H25+DN$27*$I25+DN$28*$J25+DN$29*$K25</f>
        <v>2255418.19309463</v>
      </c>
      <c r="DP25" s="0" t="n">
        <f aca="false">DO$20*$B25+DO$21*$C25+DO$22*$D25+DO$23*$E25+DO$24*$F25+DO$25*$G25+DO$26*$H25+DO$27*$I25+DO$28*$J25+DO$29*$K25</f>
        <v>2311735.10813803</v>
      </c>
      <c r="DQ25" s="0" t="n">
        <f aca="false">DP$20*$B25+DP$21*$C25+DP$22*$D25+DP$23*$E25+DP$24*$F25+DP$25*$G25+DP$26*$H25+DP$27*$I25+DP$28*$J25+DP$29*$K25</f>
        <v>2369458.23464578</v>
      </c>
      <c r="DR25" s="0" t="n">
        <f aca="false">DQ$20*$B25+DQ$21*$C25+DQ$22*$D25+DQ$23*$E25+DQ$24*$F25+DQ$25*$G25+DQ$26*$H25+DQ$27*$I25+DQ$28*$J25+DQ$29*$K25</f>
        <v>2428622.68517118</v>
      </c>
      <c r="DS25" s="0" t="n">
        <f aca="false">DR$20*$B25+DR$21*$C25+DR$22*$D25+DR$23*$E25+DR$24*$F25+DR$25*$G25+DR$26*$H25+DR$27*$I25+DR$28*$J25+DR$29*$K25</f>
        <v>2489264.44901438</v>
      </c>
      <c r="DT25" s="0" t="n">
        <f aca="false">DS$20*$B25+DS$21*$C25+DS$22*$D25+DS$23*$E25+DS$24*$F25+DS$25*$G25+DS$26*$H25+DS$27*$I25+DS$28*$J25+DS$29*$K25</f>
        <v>2551420.4141143</v>
      </c>
      <c r="DU25" s="0" t="n">
        <f aca="false">DT$20*$B25+DT$21*$C25+DT$22*$D25+DT$23*$E25+DT$24*$F25+DT$25*$G25+DT$26*$H25+DT$27*$I25+DT$28*$J25+DT$29*$K25</f>
        <v>2615128.3894874</v>
      </c>
      <c r="DV25" s="0" t="n">
        <f aca="false">DU$20*$B25+DU$21*$C25+DU$22*$D25+DU$23*$E25+DU$24*$F25+DU$25*$G25+DU$26*$H25+DU$27*$I25+DU$28*$J25+DU$29*$K25</f>
        <v>2680427.12822654</v>
      </c>
      <c r="DW25" s="0" t="n">
        <f aca="false">DV$20*$B25+DV$21*$C25+DV$22*$D25+DV$23*$E25+DV$24*$F25+DV$25*$G25+DV$26*$H25+DV$27*$I25+DV$28*$J25+DV$29*$K25</f>
        <v>2747356.35107424</v>
      </c>
      <c r="DX25" s="0" t="n">
        <f aca="false">DW$20*$B25+DW$21*$C25+DW$22*$D25+DW$23*$E25+DW$24*$F25+DW$25*$G25+DW$26*$H25+DW$27*$I25+DW$28*$J25+DW$29*$K25</f>
        <v>2815956.77058453</v>
      </c>
      <c r="DY25" s="0" t="n">
        <f aca="false">DX$20*$B25+DX$21*$C25+DX$22*$D25+DX$23*$E25+DX$24*$F25+DX$25*$G25+DX$26*$H25+DX$27*$I25+DX$28*$J25+DX$29*$K25</f>
        <v>2886270.11588807</v>
      </c>
      <c r="DZ25" s="0" t="n">
        <f aca="false">DY$20*$B25+DY$21*$C25+DY$22*$D25+DY$23*$E25+DY$24*$F25+DY$25*$G25+DY$26*$H25+DY$27*$I25+DY$28*$J25+DY$29*$K25</f>
        <v>2958339.15807567</v>
      </c>
      <c r="EA25" s="0" t="n">
        <f aca="false">DZ$20*$B25+DZ$21*$C25+DZ$22*$D25+DZ$23*$E25+DZ$24*$F25+DZ$25*$G25+DZ$26*$H25+DZ$27*$I25+DZ$28*$J25+DZ$29*$K25</f>
        <v>3032207.73621565</v>
      </c>
      <c r="EB25" s="0" t="n">
        <f aca="false">EA$20*$B25+EA$21*$C25+EA$22*$D25+EA$23*$E25+EA$24*$F25+EA$25*$G25+EA$26*$H25+EA$27*$I25+EA$28*$J25+EA$29*$K25</f>
        <v>3107920.78402083</v>
      </c>
      <c r="EC25" s="0" t="n">
        <f aca="false">EB$20*$B25+EB$21*$C25+EB$22*$D25+EB$23*$E25+EB$24*$F25+EB$25*$G25+EB$26*$H25+EB$27*$I25+EB$28*$J25+EB$29*$K25</f>
        <v>3185524.35718134</v>
      </c>
      <c r="ED25" s="0" t="n">
        <f aca="false">EC$20*$B25+EC$21*$C25+EC$22*$D25+EC$23*$E25+EC$24*$F25+EC$25*$G25+EC$26*$H25+EC$27*$I25+EC$28*$J25+EC$29*$K25</f>
        <v>3265065.66137999</v>
      </c>
      <c r="EE25" s="0" t="n">
        <f aca="false">ED$20*$B25+ED$21*$C25+ED$22*$D25+ED$23*$E25+ED$24*$F25+ED$25*$G25+ED$26*$H25+ED$27*$I25+ED$28*$J25+ED$29*$K25</f>
        <v>3346593.08100713</v>
      </c>
      <c r="EF25" s="0" t="n">
        <f aca="false">EE$20*$B25+EE$21*$C25+EE$22*$D25+EE$23*$E25+EE$24*$F25+EE$25*$G25+EE$26*$H25+EE$27*$I25+EE$28*$J25+EE$29*$K25</f>
        <v>3430156.20859251</v>
      </c>
      <c r="EG25" s="0" t="n">
        <f aca="false">EF$20*$B25+EF$21*$C25+EF$22*$D25+EF$23*$E25+EF$24*$F25+EF$25*$G25+EF$26*$H25+EF$27*$I25+EF$28*$J25+EF$29*$K25</f>
        <v>3515805.87497207</v>
      </c>
      <c r="EH25" s="0" t="n">
        <f aca="false">EG$20*$B25+EG$21*$C25+EG$22*$D25+EG$23*$E25+EG$24*$F25+EG$25*$G25+EG$26*$H25+EG$27*$I25+EG$28*$J25+EG$29*$K25</f>
        <v>3603594.18020795</v>
      </c>
      <c r="EI25" s="0" t="n">
        <f aca="false">EH$20*$B25+EH$21*$C25+EH$22*$D25+EH$23*$E25+EH$24*$F25+EH$25*$G25+EH$26*$H25+EH$27*$I25+EH$28*$J25+EH$29*$K25</f>
        <v>3693574.52528057</v>
      </c>
      <c r="EJ25" s="0" t="n">
        <f aca="false">EI$20*$B25+EI$21*$C25+EI$22*$D25+EI$23*$E25+EI$24*$F25+EI$25*$G25+EI$26*$H25+EI$27*$I25+EI$28*$J25+EI$29*$K25</f>
        <v>3785801.64457207</v>
      </c>
      <c r="EK25" s="0" t="n">
        <f aca="false">EJ$20*$B25+EJ$21*$C25+EJ$22*$D25+EJ$23*$E25+EJ$24*$F25+EJ$25*$G25+EJ$26*$H25+EJ$27*$I25+EJ$28*$J25+EJ$29*$K25</f>
        <v>3880331.63916081</v>
      </c>
      <c r="EL25" s="0" t="n">
        <f aca="false">EK$20*$B25+EK$21*$C25+EK$22*$D25+EK$23*$E25+EK$24*$F25+EK$25*$G25+EK$26*$H25+EK$27*$I25+EK$28*$J25+EK$29*$K25</f>
        <v>3977222.01094728</v>
      </c>
      <c r="EM25" s="0" t="n">
        <f aca="false">EL$20*$B25+EL$21*$C25+EL$22*$D25+EL$23*$E25+EL$24*$F25+EL$25*$G25+EL$26*$H25+EL$27*$I25+EL$28*$J25+EL$29*$K25</f>
        <v>4076531.69763203</v>
      </c>
      <c r="EN25" s="0" t="n">
        <f aca="false">EM$20*$B25+EM$21*$C25+EM$22*$D25+EM$23*$E25+EM$24*$F25+EM$25*$G25+EM$26*$H25+EM$27*$I25+EM$28*$J25+EM$29*$K25</f>
        <v>4178321.10856709</v>
      </c>
      <c r="EO25" s="0" t="n">
        <f aca="false">EN$20*$B25+EN$21*$C25+EN$22*$D25+EN$23*$E25+EN$24*$F25+EN$25*$G25+EN$26*$H25+EN$27*$I25+EN$28*$J25+EN$29*$K25</f>
        <v>4282652.16150252</v>
      </c>
      <c r="EP25" s="0" t="n">
        <f aca="false">EO$20*$B25+EO$21*$C25+EO$22*$D25+EO$23*$E25+EO$24*$F25+EO$25*$G25+EO$26*$H25+EO$27*$I25+EO$28*$J25+EO$29*$K25</f>
        <v>4389588.32025049</v>
      </c>
      <c r="EQ25" s="0" t="n">
        <f aca="false">EP$20*$B25+EP$21*$C25+EP$22*$D25+EP$23*$E25+EP$24*$F25+EP$25*$G25+EP$26*$H25+EP$27*$I25+EP$28*$J25+EP$29*$K25</f>
        <v>4499194.63328991</v>
      </c>
      <c r="ER25" s="0" t="n">
        <f aca="false">EQ$20*$B25+EQ$21*$C25+EQ$22*$D25+EQ$23*$E25+EQ$24*$F25+EQ$25*$G25+EQ$26*$H25+EQ$27*$I25+EQ$28*$J25+EQ$29*$K25</f>
        <v>4611537.77333486</v>
      </c>
      <c r="ES25" s="0" t="n">
        <f aca="false">ER$20*$B25+ER$21*$C25+ER$22*$D25+ER$23*$E25+ER$24*$F25+ER$25*$G25+ER$26*$H25+ER$27*$I25+ER$28*$J25+ER$29*$K25</f>
        <v>4726686.07789122</v>
      </c>
      <c r="ET25" s="0" t="n">
        <f aca="false">ES$20*$B25+ES$21*$C25+ES$22*$D25+ES$23*$E25+ES$24*$F25+ES$25*$G25+ES$26*$H25+ES$27*$I25+ES$28*$J25+ES$29*$K25</f>
        <v>4844709.59082575</v>
      </c>
      <c r="EU25" s="0" t="n">
        <f aca="false">ET$20*$B25+ET$21*$C25+ET$22*$D25+ET$23*$E25+ET$24*$F25+ET$25*$G25+ET$26*$H25+ET$27*$I25+ET$28*$J25+ET$29*$K25</f>
        <v>4965680.10497337</v>
      </c>
      <c r="EV25" s="0" t="n">
        <f aca="false">EU$20*$B25+EU$21*$C25+EU$22*$D25+EU$23*$E25+EU$24*$F25+EU$25*$G25+EU$26*$H25+EU$27*$I25+EU$28*$J25+EU$29*$K25</f>
        <v>5089671.20580814</v>
      </c>
      <c r="EW25" s="0" t="n">
        <f aca="false">EV$20*$B25+EV$21*$C25+EV$22*$D25+EV$23*$E25+EV$24*$F25+EV$25*$G25+EV$26*$H25+EV$27*$I25+EV$28*$J25+EV$29*$K25</f>
        <v>5216758.31620478</v>
      </c>
      <c r="EX25" s="0" t="n">
        <f aca="false">EW$20*$B25+EW$21*$C25+EW$22*$D25+EW$23*$E25+EW$24*$F25+EW$25*$G25+EW$26*$H25+EW$27*$I25+EW$28*$J25+EW$29*$K25</f>
        <v>5347018.74231788</v>
      </c>
      <c r="EY25" s="0" t="n">
        <f aca="false">EX$20*$B25+EX$21*$C25+EX$22*$D25+EX$23*$E25+EX$24*$F25+EX$25*$G25+EX$26*$H25+EX$27*$I25+EX$28*$J25+EX$29*$K25</f>
        <v>5480531.72060662</v>
      </c>
      <c r="EZ25" s="0" t="n">
        <f aca="false">EY$20*$B25+EY$21*$C25+EY$22*$D25+EY$23*$E25+EY$24*$F25+EY$25*$G25+EY$26*$H25+EY$27*$I25+EY$28*$J25+EY$29*$K25</f>
        <v>5617378.46603375</v>
      </c>
      <c r="FA25" s="0" t="n">
        <f aca="false">EZ$20*$B25+EZ$21*$C25+EZ$22*$D25+EZ$23*$E25+EZ$24*$F25+EZ$25*$G25+EZ$26*$H25+EZ$27*$I25+EZ$28*$J25+EZ$29*$K25</f>
        <v>5757642.22146806</v>
      </c>
      <c r="FB25" s="0" t="n">
        <f aca="false">FA$20*$B25+FA$21*$C25+FA$22*$D25+FA$23*$E25+FA$24*$F25+FA$25*$G25+FA$26*$H25+FA$27*$I25+FA$28*$J25+FA$29*$K25</f>
        <v>5901408.30832041</v>
      </c>
      <c r="FC25" s="0" t="n">
        <f aca="false">FB$20*$B25+FB$21*$C25+FB$22*$D25+FB$23*$E25+FB$24*$F25+FB$25*$G25+FB$26*$H25+FB$27*$I25+FB$28*$J25+FB$29*$K25</f>
        <v>6048764.17844406</v>
      </c>
      <c r="FD25" s="0" t="n">
        <f aca="false">FC$20*$B25+FC$21*$C25+FC$22*$D25+FC$23*$E25+FC$24*$F25+FC$25*$G25+FC$26*$H25+FC$27*$I25+FC$28*$J25+FC$29*$K25</f>
        <v>6199799.46733108</v>
      </c>
      <c r="FE25" s="0" t="n">
        <f aca="false">FD$20*$B25+FD$21*$C25+FD$22*$D25+FD$23*$E25+FD$24*$F25+FD$25*$G25+FD$26*$H25+FD$27*$I25+FD$28*$J25+FD$29*$K25</f>
        <v>6354606.04863689</v>
      </c>
      <c r="FF25" s="0" t="n">
        <f aca="false">FE$20*$B25+FE$21*$C25+FE$22*$D25+FE$23*$E25+FE$24*$F25+FE$25*$G25+FE$26*$H25+FE$27*$I25+FE$28*$J25+FE$29*$K25</f>
        <v>6513278.09006634</v>
      </c>
      <c r="FG25" s="0" t="n">
        <f aca="false">FF$20*$B25+FF$21*$C25+FF$22*$D25+FF$23*$E25+FF$24*$F25+FF$25*$G25+FF$26*$H25+FF$27*$I25+FF$28*$J25+FF$29*$K25</f>
        <v>6675912.11065528</v>
      </c>
      <c r="FH25" s="0" t="n">
        <f aca="false">FG$20*$B25+FG$21*$C25+FG$22*$D25+FG$23*$E25+FG$24*$F25+FG$25*$G25+FG$26*$H25+FG$27*$I25+FG$28*$J25+FG$29*$K25</f>
        <v>6842607.0394823</v>
      </c>
      <c r="FI25" s="0" t="n">
        <f aca="false">FH$20*$B25+FH$21*$C25+FH$22*$D25+FH$23*$E25+FH$24*$F25+FH$25*$G25+FH$26*$H25+FH$27*$I25+FH$28*$J25+FH$29*$K25</f>
        <v>7013464.27584664</v>
      </c>
      <c r="FJ25" s="0" t="n">
        <f aca="false">FI$20*$B25+FI$21*$C25+FI$22*$D25+FI$23*$E25+FI$24*$F25+FI$25*$G25+FI$26*$H25+FI$27*$I25+FI$28*$J25+FI$29*$K25</f>
        <v>7188587.75094858</v>
      </c>
      <c r="FK25" s="0" t="n">
        <f aca="false">FJ$20*$B25+FJ$21*$C25+FJ$22*$D25+FJ$23*$E25+FJ$24*$F25+FJ$25*$G25+FJ$26*$H25+FJ$27*$I25+FJ$28*$J25+FJ$29*$K25</f>
        <v>7368083.99111007</v>
      </c>
      <c r="FL25" s="0" t="n">
        <f aca="false">FK$20*$B25+FK$21*$C25+FK$22*$D25+FK$23*$E25+FK$24*$F25+FK$25*$G25+FK$26*$H25+FK$27*$I25+FK$28*$J25+FK$29*$K25</f>
        <v>7552062.18257387</v>
      </c>
      <c r="FM25" s="0" t="n">
        <f aca="false">FL$20*$B25+FL$21*$C25+FL$22*$D25+FL$23*$E25+FL$24*$F25+FL$25*$G25+FL$26*$H25+FL$27*$I25+FL$28*$J25+FL$29*$K25</f>
        <v>7740634.23792075</v>
      </c>
      <c r="FN25" s="0" t="n">
        <f aca="false">FM$20*$B25+FM$21*$C25+FM$22*$D25+FM$23*$E25+FM$24*$F25+FM$25*$G25+FM$26*$H25+FM$27*$I25+FM$28*$J25+FM$29*$K25</f>
        <v>7933914.8641451</v>
      </c>
      <c r="FO25" s="0" t="n">
        <f aca="false">FN$20*$B25+FN$21*$C25+FN$22*$D25+FN$23*$E25+FN$24*$F25+FN$25*$G25+FN$26*$H25+FN$27*$I25+FN$28*$J25+FN$29*$K25</f>
        <v>8132021.63243036</v>
      </c>
      <c r="FP25" s="0" t="n">
        <f aca="false">FO$20*$B25+FO$21*$C25+FO$22*$D25+FO$23*$E25+FO$24*$F25+FO$25*$G25+FO$26*$H25+FO$27*$I25+FO$28*$J25+FO$29*$K25</f>
        <v>8335075.04966666</v>
      </c>
      <c r="FQ25" s="0" t="n">
        <f aca="false">FP$20*$B25+FP$21*$C25+FP$22*$D25+FP$23*$E25+FP$24*$F25+FP$25*$G25+FP$26*$H25+FP$27*$I25+FP$28*$J25+FP$29*$K25</f>
        <v>8543198.63175434</v>
      </c>
      <c r="FR25" s="0" t="n">
        <f aca="false">FQ$20*$B25+FQ$21*$C25+FQ$22*$D25+FQ$23*$E25+FQ$24*$F25+FQ$25*$G25+FQ$26*$H25+FQ$27*$I25+FQ$28*$J25+FQ$29*$K25</f>
        <v>8756518.9787377</v>
      </c>
      <c r="FS25" s="0" t="n">
        <f aca="false">FR$20*$B25+FR$21*$C25+FR$22*$D25+FR$23*$E25+FR$24*$F25+FR$25*$G25+FR$26*$H25+FR$27*$I25+FR$28*$J25+FR$29*$K25</f>
        <v>8975165.85181492</v>
      </c>
      <c r="FT25" s="0" t="n">
        <f aca="false">FS$20*$B25+FS$21*$C25+FS$22*$D25+FS$23*$E25+FS$24*$F25+FS$25*$G25+FS$26*$H25+FS$27*$I25+FS$28*$J25+FS$29*$K25</f>
        <v>9199272.25227084</v>
      </c>
      <c r="FU25" s="0" t="n">
        <f aca="false">FT$20*$B25+FT$21*$C25+FT$22*$D25+FT$23*$E25+FT$24*$F25+FT$25*$G25+FT$26*$H25+FT$27*$I25+FT$28*$J25+FT$29*$K25</f>
        <v>9428974.50238063</v>
      </c>
      <c r="FV25" s="0" t="n">
        <f aca="false">FU$20*$B25+FU$21*$C25+FU$22*$D25+FU$23*$E25+FU$24*$F25+FU$25*$G25+FU$26*$H25+FU$27*$I25+FU$28*$J25+FU$29*$K25</f>
        <v>9664412.32833365</v>
      </c>
      <c r="FW25" s="0" t="n">
        <f aca="false">FV$20*$B25+FV$21*$C25+FV$22*$D25+FV$23*$E25+FV$24*$F25+FV$25*$G25+FV$26*$H25+FV$27*$I25+FV$28*$J25+FV$29*$K25</f>
        <v>9905728.94522789</v>
      </c>
      <c r="FX25" s="0" t="n">
        <f aca="false">FW$20*$B25+FW$21*$C25+FW$22*$D25+FW$23*$E25+FW$24*$F25+FW$25*$G25+FW$26*$H25+FW$27*$I25+FW$28*$J25+FW$29*$K25</f>
        <v>10153071.1441866</v>
      </c>
      <c r="FY25" s="0" t="n">
        <f aca="false">FX$20*$B25+FX$21*$C25+FX$22*$D25+FX$23*$E25+FX$24*$F25+FX$25*$G25+FX$26*$H25+FX$27*$I25+FX$28*$J25+FX$29*$K25</f>
        <v>10406589.3816503</v>
      </c>
      <c r="FZ25" s="0" t="n">
        <f aca="false">FY$20*$B25+FY$21*$C25+FY$22*$D25+FY$23*$E25+FY$24*$F25+FY$25*$G25+FY$26*$H25+FY$27*$I25+FY$28*$J25+FY$29*$K25</f>
        <v>10666437.8708983</v>
      </c>
      <c r="GA25" s="0" t="n">
        <f aca="false">FZ$20*$B25+FZ$21*$C25+FZ$22*$D25+FZ$23*$E25+FZ$24*$F25+FZ$25*$G25+FZ$26*$H25+FZ$27*$I25+FZ$28*$J25+FZ$29*$K25</f>
        <v>10932774.6758555</v>
      </c>
      <c r="GB25" s="0" t="n">
        <f aca="false">GA$20*$B25+GA$21*$C25+GA$22*$D25+GA$23*$E25+GA$24*$F25+GA$25*$G25+GA$26*$H25+GA$27*$I25+GA$28*$J25+GA$29*$K25</f>
        <v>11205761.8072416</v>
      </c>
      <c r="GC25" s="0" t="n">
        <f aca="false">GB$20*$B25+GB$21*$C25+GB$22*$D25+GB$23*$E25+GB$24*$F25+GB$25*$G25+GB$26*$H25+GB$27*$I25+GB$28*$J25+GB$29*$K25</f>
        <v>11485565.3211209</v>
      </c>
      <c r="GD25" s="0" t="n">
        <f aca="false">GC$20*$B25+GC$21*$C25+GC$22*$D25+GC$23*$E25+GC$24*$F25+GC$25*$G25+GC$26*$H25+GC$27*$I25+GC$28*$J25+GC$29*$K25</f>
        <v>11772355.4199131</v>
      </c>
      <c r="GE25" s="0" t="n">
        <f aca="false">GD$20*$B25+GD$21*$C25+GD$22*$D25+GD$23*$E25+GD$24*$F25+GD$25*$G25+GD$26*$H25+GD$27*$I25+GD$28*$J25+GD$29*$K25</f>
        <v>12066306.5559259</v>
      </c>
      <c r="GF25" s="0" t="n">
        <f aca="false">GE$20*$B25+GE$21*$C25+GE$22*$D25+GE$23*$E25+GE$24*$F25+GE$25*$G25+GE$26*$H25+GE$27*$I25+GE$28*$J25+GE$29*$K25</f>
        <v>12367597.5374735</v>
      </c>
      <c r="GG25" s="0" t="n">
        <f aca="false">GF$20*$B25+GF$21*$C25+GF$22*$D25+GF$23*$E25+GF$24*$F25+GF$25*$G25+GF$26*$H25+GF$27*$I25+GF$28*$J25+GF$29*$K25</f>
        <v>12676411.6376442</v>
      </c>
      <c r="GH25" s="0" t="n">
        <f aca="false">GG$20*$B25+GG$21*$C25+GG$22*$D25+GG$23*$E25+GG$24*$F25+GG$25*$G25+GG$26*$H25+GG$27*$I25+GG$28*$J25+GG$29*$K25</f>
        <v>12992936.7057838</v>
      </c>
      <c r="GI25" s="0" t="n">
        <f aca="false">GH$20*$B25+GH$21*$C25+GH$22*$D25+GH$23*$E25+GH$24*$F25+GH$25*$G25+GH$26*$H25+GH$27*$I25+GH$28*$J25+GH$29*$K25</f>
        <v>13317365.2817633</v>
      </c>
      <c r="GJ25" s="0" t="n">
        <f aca="false">GI$20*$B25+GI$21*$C25+GI$22*$D25+GI$23*$E25+GI$24*$F25+GI$25*$G25+GI$26*$H25+GI$27*$I25+GI$28*$J25+GI$29*$K25</f>
        <v>13649894.7130996</v>
      </c>
      <c r="GK25" s="0" t="n">
        <f aca="false">GJ$20*$B25+GJ$21*$C25+GJ$22*$D25+GJ$23*$E25+GJ$24*$F25+GJ$25*$G25+GJ$26*$H25+GJ$27*$I25+GJ$28*$J25+GJ$29*$K25</f>
        <v>13990727.275</v>
      </c>
      <c r="GL25" s="0" t="n">
        <f aca="false">GK$20*$B25+GK$21*$C25+GK$22*$D25+GK$23*$E25+GK$24*$F25+GK$25*$G25+GK$26*$H25+GK$27*$I25+GK$28*$J25+GK$29*$K25</f>
        <v>14340070.2934052</v>
      </c>
      <c r="GM25" s="0" t="n">
        <f aca="false">GL$20*$B25+GL$21*$C25+GL$22*$D25+GL$23*$E25+GL$24*$F25+GL$25*$G25+GL$26*$H25+GL$27*$I25+GL$28*$J25+GL$29*$K25</f>
        <v>14698136.2711041</v>
      </c>
      <c r="GN25" s="0" t="n">
        <f aca="false">GM$20*$B25+GM$21*$C25+GM$22*$D25+GM$23*$E25+GM$24*$F25+GM$25*$G25+GM$26*$H25+GM$27*$I25+GM$28*$J25+GM$29*$K25</f>
        <v>15065143.0169975</v>
      </c>
      <c r="GO25" s="0" t="n">
        <f aca="false">GN$20*$B25+GN$21*$C25+GN$22*$D25+GN$23*$E25+GN$24*$F25+GN$25*$G25+GN$26*$H25+GN$27*$I25+GN$28*$J25+GN$29*$K25</f>
        <v>15441313.7785896</v>
      </c>
      <c r="GP25" s="0" t="n">
        <f aca="false">GO$20*$B25+GO$21*$C25+GO$22*$D25+GO$23*$E25+GO$24*$F25+GO$25*$G25+GO$26*$H25+GO$27*$I25+GO$28*$J25+GO$29*$K25</f>
        <v>15826877.3777882</v>
      </c>
      <c r="GQ25" s="0" t="n">
        <f aca="false">GP$20*$B25+GP$21*$C25+GP$22*$D25+GP$23*$E25+GP$24*$F25+GP$25*$G25+GP$26*$H25+GP$27*$I25+GP$28*$J25+GP$29*$K25</f>
        <v>16222068.350095</v>
      </c>
      <c r="GR25" s="0" t="n">
        <f aca="false">GQ$20*$B25+GQ$21*$C25+GQ$22*$D25+GQ$23*$E25+GQ$24*$F25+GQ$25*$G25+GQ$26*$H25+GQ$27*$I25+GQ$28*$J25+GQ$29*$K25</f>
        <v>16627127.0872719</v>
      </c>
      <c r="GS25" s="0" t="n">
        <f aca="false">GR$20*$B25+GR$21*$C25+GR$22*$D25+GR$23*$E25+GR$24*$F25+GR$25*$G25+GR$26*$H25+GR$27*$I25+GR$28*$J25+GR$29*$K25</f>
        <v>17042299.9835697</v>
      </c>
      <c r="GT25" s="0" t="n">
        <f aca="false">GS$20*$B25+GS$21*$C25+GS$22*$D25+GS$23*$E25+GS$24*$F25+GS$25*$G25+GS$26*$H25+GS$27*$I25+GS$28*$J25+GS$29*$K25</f>
        <v>17467839.5856079</v>
      </c>
      <c r="GU25" s="0" t="n">
        <f aca="false">GT$20*$B25+GT$21*$C25+GT$22*$D25+GT$23*$E25+GT$24*$F25+GT$25*$G25+GT$26*$H25+GT$27*$I25+GT$28*$J25+GT$29*$K25</f>
        <v>17904004.7459966</v>
      </c>
      <c r="GV25" s="0" t="n">
        <f aca="false">GU$20*$B25+GU$21*$C25+GU$22*$D25+GU$23*$E25+GU$24*$F25+GU$25*$G25+GU$26*$H25+GU$27*$I25+GU$28*$J25+GU$29*$K25</f>
        <v>18351060.780795</v>
      </c>
      <c r="GW25" s="0" t="n">
        <f aca="false">GV$20*$B25+GV$21*$C25+GV$22*$D25+GV$23*$E25+GV$24*$F25+GV$25*$G25+GV$26*$H25+GV$27*$I25+GV$28*$J25+GV$29*$K25</f>
        <v>18809279.6309013</v>
      </c>
      <c r="GX25" s="0" t="n">
        <f aca="false">GW$20*$B25+GW$21*$C25+GW$22*$D25+GW$23*$E25+GW$24*$F25+GW$25*$G25+GW$26*$H25+GW$27*$I25+GW$28*$J25+GW$29*$K25</f>
        <v>19278940.0274719</v>
      </c>
      <c r="GY25" s="0" t="n">
        <f aca="false">GX$20*$B25+GX$21*$C25+GX$22*$D25+GX$23*$E25+GX$24*$F25+GX$25*$G25+GX$26*$H25+GX$27*$I25+GX$28*$J25+GX$29*$K25</f>
        <v>19760327.6614718</v>
      </c>
      <c r="GZ25" s="0" t="n">
        <f aca="false">GY$20*$B25+GY$21*$C25+GY$22*$D25+GY$23*$E25+GY$24*$F25+GY$25*$G25+GY$26*$H25+GY$27*$I25+GY$28*$J25+GY$29*$K25</f>
        <v>20253735.3574584</v>
      </c>
      <c r="HA25" s="0" t="n">
        <f aca="false">GZ$20*$B25+GZ$21*$C25+GZ$22*$D25+GZ$23*$E25+GZ$24*$F25+GZ$25*$G25+GZ$26*$H25+GZ$27*$I25+GZ$28*$J25+GZ$29*$K25</f>
        <v>20759463.2517044</v>
      </c>
      <c r="HB25" s="0" t="n">
        <f aca="false">HA$20*$B25+HA$21*$C25+HA$22*$D25+HA$23*$E25+HA$24*$F25+HA$25*$G25+HA$26*$H25+HA$27*$I25+HA$28*$J25+HA$29*$K25</f>
        <v>21277818.9747683</v>
      </c>
      <c r="HC25" s="0" t="n">
        <f aca="false">HB$20*$B25+HB$21*$C25+HB$22*$D25+HB$23*$E25+HB$24*$F25+HB$25*$G25+HB$26*$H25+HB$27*$I25+HB$28*$J25+HB$29*$K25</f>
        <v>21809117.8386243</v>
      </c>
      <c r="HD25" s="0" t="n">
        <f aca="false">HC$20*$B25+HC$21*$C25+HC$22*$D25+HC$23*$E25+HC$24*$F25+HC$25*$G25+HC$26*$H25+HC$27*$I25+HC$28*$J25+HC$29*$K25</f>
        <v>22353683.0284636</v>
      </c>
      <c r="HE25" s="0" t="n">
        <f aca="false">HD$20*$B25+HD$21*$C25+HD$22*$D25+HD$23*$E25+HD$24*$F25+HD$25*$G25+HD$26*$H25+HD$27*$I25+HD$28*$J25+HD$29*$K25</f>
        <v>22911845.7992862</v>
      </c>
      <c r="HF25" s="0" t="n">
        <f aca="false">HE$20*$B25+HE$21*$C25+HE$22*$D25+HE$23*$E25+HE$24*$F25+HE$25*$G25+HE$26*$H25+HE$27*$I25+HE$28*$J25+HE$29*$K25</f>
        <v>23483945.6774005</v>
      </c>
      <c r="HG25" s="0" t="n">
        <f aca="false">HF$20*$B25+HF$21*$C25+HF$22*$D25+HF$23*$E25+HF$24*$F25+HF$25*$G25+HF$26*$H25+HF$27*$I25+HF$28*$J25+HF$29*$K25</f>
        <v>24070330.6669548</v>
      </c>
      <c r="HH25" s="0" t="n">
        <f aca="false">HG$20*$B25+HG$21*$C25+HG$22*$D25+HG$23*$E25+HG$24*$F25+HG$25*$G25+HG$26*$H25+HG$27*$I25+HG$28*$J25+HG$29*$K25</f>
        <v>24671357.4616256</v>
      </c>
      <c r="HI25" s="0" t="n">
        <f aca="false">HH$20*$B25+HH$21*$C25+HH$22*$D25+HH$23*$E25+HH$24*$F25+HH$25*$G25+HH$26*$H25+HH$27*$I25+HH$28*$J25+HH$29*$K25</f>
        <v>25287391.6615917</v>
      </c>
      <c r="HJ25" s="0" t="n">
        <f aca="false">HI$20*$B25+HI$21*$C25+HI$22*$D25+HI$23*$E25+HI$24*$F25+HI$25*$G25+HI$26*$H25+HI$27*$I25+HI$28*$J25+HI$29*$K25</f>
        <v>25918807.9959263</v>
      </c>
      <c r="HK25" s="0" t="n">
        <f aca="false">HJ$20*$B25+HJ$21*$C25+HJ$22*$D25+HJ$23*$E25+HJ$24*$F25+HJ$25*$G25+HJ$26*$H25+HJ$27*$I25+HJ$28*$J25+HJ$29*$K25</f>
        <v>26565990.5505418</v>
      </c>
      <c r="HL25" s="0" t="n">
        <f aca="false">HK$20*$B25+HK$21*$C25+HK$22*$D25+HK$23*$E25+HK$24*$F25+HK$25*$G25+HK$26*$H25+HK$27*$I25+HK$28*$J25+HK$29*$K25</f>
        <v>27229333.0018263</v>
      </c>
      <c r="HM25" s="0" t="n">
        <f aca="false">HL$20*$B25+HL$21*$C25+HL$22*$D25+HL$23*$E25+HL$24*$F25+HL$25*$G25+HL$26*$H25+HL$27*$I25+HL$28*$J25+HL$29*$K25</f>
        <v>27909238.8561143</v>
      </c>
      <c r="HN25" s="0" t="n">
        <f aca="false">HM$20*$B25+HM$21*$C25+HM$22*$D25+HM$23*$E25+HM$24*$F25+HM$25*$G25+HM$26*$H25+HM$27*$I25+HM$28*$J25+HM$29*$K25</f>
        <v>28606121.6951365</v>
      </c>
      <c r="HO25" s="0" t="n">
        <f aca="false">HN$20*$B25+HN$21*$C25+HN$22*$D25+HN$23*$E25+HN$24*$F25+HN$25*$G25+HN$26*$H25+HN$27*$I25+HN$28*$J25+HN$29*$K25</f>
        <v>29320405.4275986</v>
      </c>
      <c r="HP25" s="0" t="n">
        <f aca="false">HO$20*$B25+HO$21*$C25+HO$22*$D25+HO$23*$E25+HO$24*$F25+HO$25*$G25+HO$26*$H25+HO$27*$I25+HO$28*$J25+HO$29*$K25</f>
        <v>30052524.5470418</v>
      </c>
      <c r="HQ25" s="0" t="n">
        <f aca="false">HP$20*$B25+HP$21*$C25+HP$22*$D25+HP$23*$E25+HP$24*$F25+HP$25*$G25+HP$26*$H25+HP$27*$I25+HP$28*$J25+HP$29*$K25</f>
        <v>30802924.3961419</v>
      </c>
      <c r="HR25" s="0" t="n">
        <f aca="false">HQ$20*$B25+HQ$21*$C25+HQ$22*$D25+HQ$23*$E25+HQ$24*$F25+HQ$25*$G25+HQ$26*$H25+HQ$27*$I25+HQ$28*$J25+HQ$29*$K25</f>
        <v>31572061.4376083</v>
      </c>
      <c r="HS25" s="0" t="n">
        <f aca="false">HR$20*$B25+HR$21*$C25+HR$22*$D25+HR$23*$E25+HR$24*$F25+HR$25*$G25+HR$26*$H25+HR$27*$I25+HR$28*$J25+HR$29*$K25</f>
        <v>32360403.5318466</v>
      </c>
      <c r="HT25" s="0" t="n">
        <f aca="false">HS$20*$B25+HS$21*$C25+HS$22*$D25+HS$23*$E25+HS$24*$F25+HS$25*$G25+HS$26*$H25+HS$27*$I25+HS$28*$J25+HS$29*$K25</f>
        <v>33168430.2215547</v>
      </c>
      <c r="HU25" s="0" t="n">
        <f aca="false">HT$20*$B25+HT$21*$C25+HT$22*$D25+HT$23*$E25+HT$24*$F25+HT$25*$G25+HT$26*$H25+HT$27*$I25+HT$28*$J25+HT$29*$K25</f>
        <v>33996633.0234252</v>
      </c>
      <c r="HV25" s="0" t="n">
        <f aca="false">HU$20*$B25+HU$21*$C25+HU$22*$D25+HU$23*$E25+HU$24*$F25+HU$25*$G25+HU$26*$H25+HU$27*$I25+HU$28*$J25+HU$29*$K25</f>
        <v>34845515.7271314</v>
      </c>
      <c r="HW25" s="0" t="n">
        <f aca="false">HV$20*$B25+HV$21*$C25+HV$22*$D25+HV$23*$E25+HV$24*$F25+HV$25*$G25+HV$26*$H25+HV$27*$I25+HV$28*$J25+HV$29*$K25</f>
        <v>35715594.7017788</v>
      </c>
      <c r="HX25" s="0" t="n">
        <f aca="false">HW$20*$B25+HW$21*$C25+HW$22*$D25+HW$23*$E25+HW$24*$F25+HW$25*$G25+HW$26*$H25+HW$27*$I25+HW$28*$J25+HW$29*$K25</f>
        <v>36607399.2100086</v>
      </c>
      <c r="HY25" s="0" t="n">
        <f aca="false">HX$20*$B25+HX$21*$C25+HX$22*$D25+HX$23*$E25+HX$24*$F25+HX$25*$G25+HX$26*$H25+HX$27*$I25+HX$28*$J25+HX$29*$K25</f>
        <v>37521471.7299441</v>
      </c>
      <c r="HZ25" s="0" t="n">
        <f aca="false">HY$20*$B25+HY$21*$C25+HY$22*$D25+HY$23*$E25+HY$24*$F25+HY$25*$G25+HY$26*$H25+HY$27*$I25+HY$28*$J25+HY$29*$K25</f>
        <v>38458368.2851766</v>
      </c>
      <c r="IA25" s="0" t="n">
        <f aca="false">HZ$20*$B25+HZ$21*$C25+HZ$22*$D25+HZ$23*$E25+HZ$24*$F25+HZ$25*$G25+HZ$26*$H25+HZ$27*$I25+HZ$28*$J25+HZ$29*$K25</f>
        <v>39418658.7829902</v>
      </c>
      <c r="IB25" s="0" t="n">
        <f aca="false">IA$20*$B25+IA$21*$C25+IA$22*$D25+IA$23*$E25+IA$24*$F25+IA$25*$G25+IA$26*$H25+IA$27*$I25+IA$28*$J25+IA$29*$K25</f>
        <v>40402927.3610321</v>
      </c>
      <c r="IC25" s="0" t="n">
        <f aca="false">IB$20*$B25+IB$21*$C25+IB$22*$D25+IB$23*$E25+IB$24*$F25+IB$25*$G25+IB$26*$H25+IB$27*$I25+IB$28*$J25+IB$29*$K25</f>
        <v>41411772.7426393</v>
      </c>
      <c r="ID25" s="0" t="n">
        <f aca="false">IC$20*$B25+IC$21*$C25+IC$22*$D25+IC$23*$E25+IC$24*$F25+IC$25*$G25+IC$26*$H25+IC$27*$I25+IC$28*$J25+IC$29*$K25</f>
        <v>42445808.6010379</v>
      </c>
      <c r="IE25" s="0" t="n">
        <f aca="false">ID$20*$B25+ID$21*$C25+ID$22*$D25+ID$23*$E25+ID$24*$F25+ID$25*$G25+ID$26*$H25+ID$27*$I25+ID$28*$J25+ID$29*$K25</f>
        <v>43505663.9326356</v>
      </c>
      <c r="IF25" s="0" t="n">
        <f aca="false">IE$20*$B25+IE$21*$C25+IE$22*$D25+IE$23*$E25+IE$24*$F25+IE$25*$G25+IE$26*$H25+IE$27*$I25+IE$28*$J25+IE$29*$K25</f>
        <v>44591983.4396357</v>
      </c>
      <c r="IG25" s="0" t="n">
        <f aca="false">IF$20*$B25+IF$21*$C25+IF$22*$D25+IF$23*$E25+IF$24*$F25+IF$25*$G25+IF$26*$H25+IF$27*$I25+IF$28*$J25+IF$29*$K25</f>
        <v>45705427.9222049</v>
      </c>
      <c r="IH25" s="0" t="n">
        <f aca="false">IG$20*$B25+IG$21*$C25+IG$22*$D25+IG$23*$E25+IG$24*$F25+IG$25*$G25+IG$26*$H25+IG$27*$I25+IG$28*$J25+IG$29*$K25</f>
        <v>46846674.6804329</v>
      </c>
      <c r="II25" s="0" t="n">
        <f aca="false">IH$20*$B25+IH$21*$C25+IH$22*$D25+IH$23*$E25+IH$24*$F25+IH$25*$G25+IH$26*$H25+IH$27*$I25+IH$28*$J25+IH$29*$K25</f>
        <v>48016417.9263294</v>
      </c>
      <c r="IJ25" s="0" t="n">
        <f aca="false">II$20*$B25+II$21*$C25+II$22*$D25+II$23*$E25+II$24*$F25+II$25*$G25+II$26*$H25+II$27*$I25+II$28*$J25+II$29*$K25</f>
        <v>49215369.2061077</v>
      </c>
      <c r="IK25" s="0" t="n">
        <f aca="false">IJ$20*$B25+IJ$21*$C25+IJ$22*$D25+IJ$23*$E25+IJ$24*$F25+IJ$25*$G25+IJ$26*$H25+IJ$27*$I25+IJ$28*$J25+IJ$29*$K25</f>
        <v>50444257.8330137</v>
      </c>
      <c r="IL25" s="0" t="n">
        <f aca="false">IK$20*$B25+IK$21*$C25+IK$22*$D25+IK$23*$E25+IK$24*$F25+IK$25*$G25+IK$26*$H25+IK$27*$I25+IK$28*$J25+IK$29*$K25</f>
        <v>51703831.3309609</v>
      </c>
      <c r="IM25" s="0" t="n">
        <f aca="false">IL$20*$B25+IL$21*$C25+IL$22*$D25+IL$23*$E25+IL$24*$F25+IL$25*$G25+IL$26*$H25+IL$27*$I25+IL$28*$J25+IL$29*$K25</f>
        <v>52994855.8892445</v>
      </c>
      <c r="IN25" s="0" t="n">
        <f aca="false">IM$20*$B25+IM$21*$C25+IM$22*$D25+IM$23*$E25+IM$24*$F25+IM$25*$G25+IM$26*$H25+IM$27*$I25+IM$28*$J25+IM$29*$K25</f>
        <v>54318116.8286083</v>
      </c>
      <c r="IO25" s="0" t="n">
        <f aca="false">IN$20*$B25+IN$21*$C25+IN$22*$D25+IN$23*$E25+IN$24*$F25+IN$25*$G25+IN$26*$H25+IN$27*$I25+IN$28*$J25+IN$29*$K25</f>
        <v>55674419.0789496</v>
      </c>
      <c r="IP25" s="0" t="n">
        <f aca="false">IO$20*$B25+IO$21*$C25+IO$22*$D25+IO$23*$E25+IO$24*$F25+IO$25*$G25+IO$26*$H25+IO$27*$I25+IO$28*$J25+IO$29*$K25</f>
        <v>57064587.6689522</v>
      </c>
      <c r="IQ25" s="0" t="n">
        <f aca="false">IP$20*$B25+IP$21*$C25+IP$22*$D25+IP$23*$E25+IP$24*$F25+IP$25*$G25+IP$26*$H25+IP$27*$I25+IP$28*$J25+IP$29*$K25</f>
        <v>58489468.2279453</v>
      </c>
      <c r="IR25" s="0" t="n">
        <f aca="false">IQ$20*$B25+IQ$21*$C25+IQ$22*$D25+IQ$23*$E25+IQ$24*$F25+IQ$25*$G25+IQ$26*$H25+IQ$27*$I25+IQ$28*$J25+IQ$29*$K25</f>
        <v>59949927.5002935</v>
      </c>
      <c r="IS25" s="0" t="n">
        <f aca="false">IR$20*$B25+IR$21*$C25+IR$22*$D25+IR$23*$E25+IR$24*$F25+IR$25*$G25+IR$26*$H25+IR$27*$I25+IR$28*$J25+IR$29*$K25</f>
        <v>61446853.8726309</v>
      </c>
      <c r="IT25" s="0" t="n">
        <f aca="false">IS$20*$B25+IS$21*$C25+IS$22*$D25+IS$23*$E25+IS$24*$F25+IS$25*$G25+IS$26*$H25+IS$27*$I25+IS$28*$J25+IS$29*$K25</f>
        <v>62981157.9142605</v>
      </c>
      <c r="IU25" s="0" t="n">
        <f aca="false">AVERAGE(IA25:IT25)</f>
        <v>50331409.0369953</v>
      </c>
    </row>
    <row r="26" s="186" customFormat="true" ht="12.75" hidden="false" customHeight="false" outlineLevel="0" collapsed="false">
      <c r="A26" s="182" t="n">
        <v>7</v>
      </c>
      <c r="B26" s="183" t="n">
        <f aca="false">H3</f>
        <v>0</v>
      </c>
      <c r="C26" s="183" t="n">
        <f aca="false">H4</f>
        <v>0</v>
      </c>
      <c r="D26" s="183" t="n">
        <f aca="false">H5</f>
        <v>0</v>
      </c>
      <c r="E26" s="183" t="n">
        <f aca="false">H6</f>
        <v>0</v>
      </c>
      <c r="F26" s="183" t="n">
        <f aca="false">H7</f>
        <v>0</v>
      </c>
      <c r="G26" s="183" t="n">
        <f aca="false">H8</f>
        <v>0</v>
      </c>
      <c r="H26" s="183" t="n">
        <f aca="false">H9</f>
        <v>0</v>
      </c>
      <c r="I26" s="183" t="n">
        <f aca="false">H10</f>
        <v>0</v>
      </c>
      <c r="J26" s="183" t="n">
        <f aca="false">H11</f>
        <v>0</v>
      </c>
      <c r="K26" s="184" t="n">
        <f aca="false">H12</f>
        <v>0</v>
      </c>
      <c r="L26" s="185" t="n">
        <f aca="false">L9</f>
        <v>0</v>
      </c>
      <c r="M26" s="0" t="n">
        <f aca="false">L$20*$B26+L$21*$C26+L$22*$D26+L$23*$E26+L$24*$F26+L$25*$G26+L$26*$H26+L$27*$I26+L$28*$J26+L$248*$K26</f>
        <v>0</v>
      </c>
      <c r="N26" s="0" t="n">
        <f aca="false">M$20*$B26+M$21*$C26+M$22*$D26+M$23*$E26+M$24*$F26+M$25*$G26+M$26*$H26+M$27*$I26+M$28*$J26+M$248*$K26</f>
        <v>0</v>
      </c>
      <c r="O26" s="0" t="n">
        <f aca="false">N$20*$B26+N$21*$C26+N$22*$D26+N$23*$E26+N$24*$F26+N$25*$G26+N$26*$H26+N$27*$I26+N$28*$J26+N$248*$K26</f>
        <v>0</v>
      </c>
      <c r="P26" s="0" t="n">
        <f aca="false">O$20*$B26+O$21*$C26+O$22*$D26+O$23*$E26+O$24*$F26+O$25*$G26+O$26*$H26+O$27*$I26+O$28*$J26+O$248*$K26</f>
        <v>0</v>
      </c>
      <c r="Q26" s="0" t="n">
        <f aca="false">P$20*$B26+P$21*$C26+P$22*$D26+P$23*$E26+P$24*$F26+P$25*$G26+P$26*$H26+P$27*$I26+P$28*$J26+P$248*$K26</f>
        <v>0</v>
      </c>
      <c r="R26" s="0" t="n">
        <f aca="false">Q$20*$B26+Q$21*$C26+Q$22*$D26+Q$23*$E26+Q$24*$F26+Q$25*$G26+Q$26*$H26+Q$27*$I26+Q$28*$J26+Q$248*$K26</f>
        <v>0</v>
      </c>
      <c r="S26" s="0" t="n">
        <f aca="false">R$20*$B26+R$21*$C26+R$22*$D26+R$23*$E26+R$24*$F26+R$25*$G26+R$26*$H26+R$27*$I26+R$28*$J26+R$248*$K26</f>
        <v>0</v>
      </c>
      <c r="T26" s="0" t="n">
        <f aca="false">S$20*$B26+S$21*$C26+S$22*$D26+S$23*$E26+S$24*$F26+S$25*$G26+S$26*$H26+S$27*$I26+S$28*$J26+S$248*$K26</f>
        <v>0</v>
      </c>
      <c r="U26" s="0" t="n">
        <f aca="false">T$20*$B26+T$21*$C26+T$22*$D26+T$23*$E26+T$24*$F26+T$25*$G26+T$26*$H26+T$27*$I26+T$28*$J26+T$248*$K26</f>
        <v>0</v>
      </c>
      <c r="V26" s="0" t="n">
        <f aca="false">U$20*$B26+U$21*$C26+U$22*$D26+U$23*$E26+U$24*$F26+U$25*$G26+U$26*$H26+U$27*$I26+U$28*$J26+U$248*$K26</f>
        <v>0</v>
      </c>
      <c r="W26" s="0" t="n">
        <f aca="false">V$20*$B26+V$21*$C26+V$22*$D26+V$23*$E26+V$24*$F26+V$25*$G26+V$26*$H26+V$27*$I26+V$28*$J26+V$248*$K26</f>
        <v>0</v>
      </c>
      <c r="X26" s="0" t="n">
        <f aca="false">W$20*$B26+W$21*$C26+W$22*$D26+W$23*$E26+W$24*$F26+W$25*$G26+W$26*$H26+W$27*$I26+W$28*$J26+W$248*$K26</f>
        <v>0</v>
      </c>
      <c r="Y26" s="0" t="n">
        <f aca="false">X$20*$B26+X$21*$C26+X$22*$D26+X$23*$E26+X$24*$F26+X$25*$G26+X$26*$H26+X$27*$I26+X$28*$J26+X$248*$K26</f>
        <v>0</v>
      </c>
      <c r="Z26" s="0" t="n">
        <f aca="false">Y$20*$B26+Y$21*$C26+Y$22*$D26+Y$23*$E26+Y$24*$F26+Y$25*$G26+Y$26*$H26+Y$27*$I26+Y$28*$J26+Y$248*$K26</f>
        <v>0</v>
      </c>
      <c r="AA26" s="147" t="n">
        <f aca="false">Z$20*$B26+Z$21*$C26+Z$22*$D26+Z$23*$E26+Z$24*$F26+Z$25*$G26+Z$26*$H26+Z$27*$I26+Z$28*$J26+Z$248*$K26</f>
        <v>0</v>
      </c>
      <c r="AB26" s="0" t="n">
        <f aca="false">AA$20*$B26+AA$21*$C26+AA$22*$D26+AA$23*$E26+AA$24*$F26+AA$25*$G26+AA$26*$H26+AA$27*$I26+AA$28*$J26+AA$248*$K26</f>
        <v>0</v>
      </c>
      <c r="AC26" s="0" t="n">
        <f aca="false">AB$20*$B26+AB$21*$C26+AB$22*$D26+AB$23*$E26+AB$24*$F26+AB$25*$G26+AB$26*$H26+AB$27*$I26+AB$28*$J26+AB$248*$K26</f>
        <v>0</v>
      </c>
      <c r="AD26" s="0" t="n">
        <f aca="false">AC$20*$B26+AC$21*$C26+AC$22*$D26+AC$23*$E26+AC$24*$F26+AC$25*$G26+AC$26*$H26+AC$27*$I26+AC$28*$J26+AC$248*$K26</f>
        <v>0</v>
      </c>
      <c r="AE26" s="0" t="n">
        <f aca="false">AD$20*$B26+AD$21*$C26+AD$22*$D26+AD$23*$E26+AD$24*$F26+AD$25*$G26+AD$26*$H26+AD$27*$I26+AD$28*$J26+AD$248*$K26</f>
        <v>0</v>
      </c>
      <c r="AF26" s="0" t="n">
        <f aca="false">AE$20*$B26+AE$21*$C26+AE$22*$D26+AE$23*$E26+AE$24*$F26+AE$25*$G26+AE$26*$H26+AE$27*$I26+AE$28*$J26+AE$248*$K26</f>
        <v>0</v>
      </c>
      <c r="AG26" s="0" t="n">
        <f aca="false">AF$20*$B26+AF$21*$C26+AF$22*$D26+AF$23*$E26+AF$24*$F26+AF$25*$G26+AF$26*$H26+AF$27*$I26+AF$28*$J26+AF$248*$K26</f>
        <v>0</v>
      </c>
      <c r="AH26" s="0" t="n">
        <f aca="false">AG$20*$B26+AG$21*$C26+AG$22*$D26+AG$23*$E26+AG$24*$F26+AG$25*$G26+AG$26*$H26+AG$27*$I26+AG$28*$J26+AG$248*$K26</f>
        <v>0</v>
      </c>
      <c r="AI26" s="0" t="n">
        <f aca="false">AH$20*$B26+AH$21*$C26+AH$22*$D26+AH$23*$E26+AH$24*$F26+AH$25*$G26+AH$26*$H26+AH$27*$I26+AH$28*$J26+AH$248*$K26</f>
        <v>0</v>
      </c>
      <c r="AJ26" s="0" t="n">
        <f aca="false">AI$20*$B26+AI$21*$C26+AI$22*$D26+AI$23*$E26+AI$24*$F26+AI$25*$G26+AI$26*$H26+AI$27*$I26+AI$28*$J26+AI$248*$K26</f>
        <v>0</v>
      </c>
      <c r="AK26" s="0" t="n">
        <f aca="false">AJ$20*$B26+AJ$21*$C26+AJ$22*$D26+AJ$23*$E26+AJ$24*$F26+AJ$25*$G26+AJ$26*$H26+AJ$27*$I26+AJ$28*$J26+AJ$248*$K26</f>
        <v>0</v>
      </c>
      <c r="AL26" s="0" t="n">
        <f aca="false">AK$20*$B26+AK$21*$C26+AK$22*$D26+AK$23*$E26+AK$24*$F26+AK$25*$G26+AK$26*$H26+AK$27*$I26+AK$28*$J26+AK$248*$K26</f>
        <v>0</v>
      </c>
      <c r="AM26" s="0" t="n">
        <f aca="false">AL$20*$B26+AL$21*$C26+AL$22*$D26+AL$23*$E26+AL$24*$F26+AL$25*$G26+AL$26*$H26+AL$27*$I26+AL$28*$J26+AL$248*$K26</f>
        <v>0</v>
      </c>
      <c r="AN26" s="0" t="n">
        <f aca="false">AM$20*$B26+AM$21*$C26+AM$22*$D26+AM$23*$E26+AM$24*$F26+AM$25*$G26+AM$26*$H26+AM$27*$I26+AM$28*$J26+AM$248*$K26</f>
        <v>0</v>
      </c>
      <c r="AO26" s="0" t="n">
        <f aca="false">AN$20*$B26+AN$21*$C26+AN$22*$D26+AN$23*$E26+AN$24*$F26+AN$25*$G26+AN$26*$H26+AN$27*$I26+AN$28*$J26+AN$248*$K26</f>
        <v>0</v>
      </c>
      <c r="AP26" s="0" t="n">
        <f aca="false">AO$20*$B26+AO$21*$C26+AO$22*$D26+AO$23*$E26+AO$24*$F26+AO$25*$G26+AO$26*$H26+AO$27*$I26+AO$28*$J26+AO$248*$K26</f>
        <v>0</v>
      </c>
      <c r="AQ26" s="0" t="n">
        <f aca="false">AP$20*$B26+AP$21*$C26+AP$22*$D26+AP$23*$E26+AP$24*$F26+AP$25*$G26+AP$26*$H26+AP$27*$I26+AP$28*$J26+AP$248*$K26</f>
        <v>0</v>
      </c>
      <c r="AR26" s="0" t="n">
        <f aca="false">AQ$20*$B26+AQ$21*$C26+AQ$22*$D26+AQ$23*$E26+AQ$24*$F26+AQ$25*$G26+AQ$26*$H26+AQ$27*$I26+AQ$28*$J26+AQ$248*$K26</f>
        <v>0</v>
      </c>
      <c r="AS26" s="0" t="n">
        <f aca="false">AR$20*$B26+AR$21*$C26+AR$22*$D26+AR$23*$E26+AR$24*$F26+AR$25*$G26+AR$26*$H26+AR$27*$I26+AR$28*$J26+AR$248*$K26</f>
        <v>0</v>
      </c>
      <c r="AT26" s="0" t="n">
        <f aca="false">AS$20*$B26+AS$21*$C26+AS$22*$D26+AS$23*$E26+AS$24*$F26+AS$25*$G26+AS$26*$H26+AS$27*$I26+AS$28*$J26+AS$248*$K26</f>
        <v>0</v>
      </c>
      <c r="AU26" s="0" t="n">
        <f aca="false">AT$20*$B26+AT$21*$C26+AT$22*$D26+AT$23*$E26+AT$24*$F26+AT$25*$G26+AT$26*$H26+AT$27*$I26+AT$28*$J26+AT$248*$K26</f>
        <v>0</v>
      </c>
      <c r="AV26" s="0" t="n">
        <f aca="false">AU$20*$B26+AU$21*$C26+AU$22*$D26+AU$23*$E26+AU$24*$F26+AU$25*$G26+AU$26*$H26+AU$27*$I26+AU$28*$J26+AU$248*$K26</f>
        <v>0</v>
      </c>
      <c r="AW26" s="0" t="n">
        <f aca="false">AV$20*$B26+AV$21*$C26+AV$22*$D26+AV$23*$E26+AV$24*$F26+AV$25*$G26+AV$26*$H26+AV$27*$I26+AV$28*$J26+AV$248*$K26</f>
        <v>0</v>
      </c>
      <c r="AX26" s="0" t="n">
        <f aca="false">AW$20*$B26+AW$21*$C26+AW$22*$D26+AW$23*$E26+AW$24*$F26+AW$25*$G26+AW$26*$H26+AW$27*$I26+AW$28*$J26+AW$248*$K26</f>
        <v>0</v>
      </c>
      <c r="AY26" s="0" t="n">
        <f aca="false">AX$20*$B26+AX$21*$C26+AX$22*$D26+AX$23*$E26+AX$24*$F26+AX$25*$G26+AX$26*$H26+AX$27*$I26+AX$28*$J26+AX$248*$K26</f>
        <v>0</v>
      </c>
      <c r="AZ26" s="0" t="n">
        <f aca="false">AY$20*$B26+AY$21*$C26+AY$22*$D26+AY$23*$E26+AY$24*$F26+AY$25*$G26+AY$26*$H26+AY$27*$I26+AY$28*$J26+AY$248*$K26</f>
        <v>0</v>
      </c>
      <c r="BA26" s="0" t="n">
        <f aca="false">AZ$20*$B26+AZ$21*$C26+AZ$22*$D26+AZ$23*$E26+AZ$24*$F26+AZ$25*$G26+AZ$26*$H26+AZ$27*$I26+AZ$28*$J26+AZ$248*$K26</f>
        <v>0</v>
      </c>
      <c r="BB26" s="0" t="n">
        <f aca="false">BA$20*$B26+BA$21*$C26+BA$22*$D26+BA$23*$E26+BA$24*$F26+BA$25*$G26+BA$26*$H26+BA$27*$I26+BA$28*$J26+BA$248*$K26</f>
        <v>0</v>
      </c>
      <c r="BC26" s="0" t="n">
        <f aca="false">BB$20*$B26+BB$21*$C26+BB$22*$D26+BB$23*$E26+BB$24*$F26+BB$25*$G26+BB$26*$H26+BB$27*$I26+BB$28*$J26+BB$248*$K26</f>
        <v>0</v>
      </c>
      <c r="BD26" s="0" t="n">
        <f aca="false">BC$20*$B26+BC$21*$C26+BC$22*$D26+BC$23*$E26+BC$24*$F26+BC$25*$G26+BC$26*$H26+BC$27*$I26+BC$28*$J26+BC$248*$K26</f>
        <v>0</v>
      </c>
      <c r="BE26" s="0" t="n">
        <f aca="false">BD$20*$B26+BD$21*$C26+BD$22*$D26+BD$23*$E26+BD$24*$F26+BD$25*$G26+BD$26*$H26+BD$27*$I26+BD$28*$J26+BD$248*$K26</f>
        <v>0</v>
      </c>
      <c r="BF26" s="0" t="n">
        <f aca="false">BE$20*$B26+BE$21*$C26+BE$22*$D26+BE$23*$E26+BE$24*$F26+BE$25*$G26+BE$26*$H26+BE$27*$I26+BE$28*$J26+BE$248*$K26</f>
        <v>0</v>
      </c>
      <c r="BG26" s="0" t="n">
        <f aca="false">BF$20*$B26+BF$21*$C26+BF$22*$D26+BF$23*$E26+BF$24*$F26+BF$25*$G26+BF$26*$H26+BF$27*$I26+BF$28*$J26+BF$248*$K26</f>
        <v>0</v>
      </c>
      <c r="BH26" s="0" t="n">
        <f aca="false">BG$20*$B26+BG$21*$C26+BG$22*$D26+BG$23*$E26+BG$24*$F26+BG$25*$G26+BG$26*$H26+BG$27*$I26+BG$28*$J26+BG$248*$K26</f>
        <v>0</v>
      </c>
      <c r="BI26" s="0" t="n">
        <f aca="false">BH$20*$B26+BH$21*$C26+BH$22*$D26+BH$23*$E26+BH$24*$F26+BH$25*$G26+BH$26*$H26+BH$27*$I26+BH$28*$J26+BH$248*$K26</f>
        <v>0</v>
      </c>
      <c r="BJ26" s="0" t="n">
        <f aca="false">BI$20*$B26+BI$21*$C26+BI$22*$D26+BI$23*$E26+BI$24*$F26+BI$25*$G26+BI$26*$H26+BI$27*$I26+BI$28*$J26+BI$248*$K26</f>
        <v>0</v>
      </c>
      <c r="BK26" s="0" t="n">
        <f aca="false">BJ$20*$B26+BJ$21*$C26+BJ$22*$D26+BJ$23*$E26+BJ$24*$F26+BJ$25*$G26+BJ$26*$H26+BJ$27*$I26+BJ$28*$J26+BJ$248*$K26</f>
        <v>0</v>
      </c>
      <c r="BL26" s="0" t="n">
        <f aca="false">BK$20*$B26+BK$21*$C26+BK$22*$D26+BK$23*$E26+BK$24*$F26+BK$25*$G26+BK$26*$H26+BK$27*$I26+BK$28*$J26+BK$248*$K26</f>
        <v>0</v>
      </c>
      <c r="BM26" s="0" t="n">
        <f aca="false">BL$20*$B26+BL$21*$C26+BL$22*$D26+BL$23*$E26+BL$24*$F26+BL$25*$G26+BL$26*$H26+BL$27*$I26+BL$28*$J26+BL$248*$K26</f>
        <v>0</v>
      </c>
      <c r="BN26" s="0" t="n">
        <f aca="false">BM$20*$B26+BM$21*$C26+BM$22*$D26+BM$23*$E26+BM$24*$F26+BM$25*$G26+BM$26*$H26+BM$27*$I26+BM$28*$J26+BM$248*$K26</f>
        <v>0</v>
      </c>
      <c r="BO26" s="0" t="n">
        <f aca="false">BN$20*$B26+BN$21*$C26+BN$22*$D26+BN$23*$E26+BN$24*$F26+BN$25*$G26+BN$26*$H26+BN$27*$I26+BN$28*$J26+BN$248*$K26</f>
        <v>0</v>
      </c>
      <c r="BP26" s="0" t="n">
        <f aca="false">BO$20*$B26+BO$21*$C26+BO$22*$D26+BO$23*$E26+BO$24*$F26+BO$25*$G26+BO$26*$H26+BO$27*$I26+BO$28*$J26+BO$248*$K26</f>
        <v>0</v>
      </c>
      <c r="BQ26" s="0" t="n">
        <f aca="false">BP$20*$B26+BP$21*$C26+BP$22*$D26+BP$23*$E26+BP$24*$F26+BP$25*$G26+BP$26*$H26+BP$27*$I26+BP$28*$J26+BP$248*$K26</f>
        <v>0</v>
      </c>
      <c r="BR26" s="0" t="n">
        <f aca="false">BQ$20*$B26+BQ$21*$C26+BQ$22*$D26+BQ$23*$E26+BQ$24*$F26+BQ$25*$G26+BQ$26*$H26+BQ$27*$I26+BQ$28*$J26+BQ$248*$K26</f>
        <v>0</v>
      </c>
      <c r="BS26" s="0" t="n">
        <f aca="false">BR$20*$B26+BR$21*$C26+BR$22*$D26+BR$23*$E26+BR$24*$F26+BR$25*$G26+BR$26*$H26+BR$27*$I26+BR$28*$J26+BR$248*$K26</f>
        <v>0</v>
      </c>
      <c r="BT26" s="0" t="n">
        <f aca="false">BS$20*$B26+BS$21*$C26+BS$22*$D26+BS$23*$E26+BS$24*$F26+BS$25*$G26+BS$26*$H26+BS$27*$I26+BS$28*$J26+BS$248*$K26</f>
        <v>0</v>
      </c>
      <c r="BU26" s="0" t="n">
        <f aca="false">BT$20*$B26+BT$21*$C26+BT$22*$D26+BT$23*$E26+BT$24*$F26+BT$25*$G26+BT$26*$H26+BT$27*$I26+BT$28*$J26+BT$248*$K26</f>
        <v>0</v>
      </c>
      <c r="BV26" s="0" t="n">
        <f aca="false">BU$20*$B26+BU$21*$C26+BU$22*$D26+BU$23*$E26+BU$24*$F26+BU$25*$G26+BU$26*$H26+BU$27*$I26+BU$28*$J26+BU$248*$K26</f>
        <v>0</v>
      </c>
      <c r="BW26" s="0" t="n">
        <f aca="false">BV$20*$B26+BV$21*$C26+BV$22*$D26+BV$23*$E26+BV$24*$F26+BV$25*$G26+BV$26*$H26+BV$27*$I26+BV$28*$J26+BV$248*$K26</f>
        <v>0</v>
      </c>
      <c r="BX26" s="0" t="n">
        <f aca="false">BW$20*$B26+BW$21*$C26+BW$22*$D26+BW$23*$E26+BW$24*$F26+BW$25*$G26+BW$26*$H26+BW$27*$I26+BW$28*$J26+BW$248*$K26</f>
        <v>0</v>
      </c>
      <c r="BY26" s="0" t="n">
        <f aca="false">BX$20*$B26+BX$21*$C26+BX$22*$D26+BX$23*$E26+BX$24*$F26+BX$25*$G26+BX$26*$H26+BX$27*$I26+BX$28*$J26+BX$248*$K26</f>
        <v>0</v>
      </c>
      <c r="BZ26" s="0" t="n">
        <f aca="false">BY$20*$B26+BY$21*$C26+BY$22*$D26+BY$23*$E26+BY$24*$F26+BY$25*$G26+BY$26*$H26+BY$27*$I26+BY$28*$J26+BY$248*$K26</f>
        <v>0</v>
      </c>
      <c r="CA26" s="0" t="n">
        <f aca="false">BZ$20*$B26+BZ$21*$C26+BZ$22*$D26+BZ$23*$E26+BZ$24*$F26+BZ$25*$G26+BZ$26*$H26+BZ$27*$I26+BZ$28*$J26+BZ$248*$K26</f>
        <v>0</v>
      </c>
      <c r="CB26" s="0" t="n">
        <f aca="false">CA$20*$B26+CA$21*$C26+CA$22*$D26+CA$23*$E26+CA$24*$F26+CA$25*$G26+CA$26*$H26+CA$27*$I26+CA$28*$J26+CA$248*$K26</f>
        <v>0</v>
      </c>
      <c r="CC26" s="0" t="n">
        <f aca="false">CB$20*$B26+CB$21*$C26+CB$22*$D26+CB$23*$E26+CB$24*$F26+CB$25*$G26+CB$26*$H26+CB$27*$I26+CB$28*$J26+CB$248*$K26</f>
        <v>0</v>
      </c>
      <c r="CD26" s="0" t="n">
        <f aca="false">CC$20*$B26+CC$21*$C26+CC$22*$D26+CC$23*$E26+CC$24*$F26+CC$25*$G26+CC$26*$H26+CC$27*$I26+CC$28*$J26+CC$248*$K26</f>
        <v>0</v>
      </c>
      <c r="CE26" s="0" t="n">
        <f aca="false">CD$20*$B26+CD$21*$C26+CD$22*$D26+CD$23*$E26+CD$24*$F26+CD$25*$G26+CD$26*$H26+CD$27*$I26+CD$28*$J26+CD$248*$K26</f>
        <v>0</v>
      </c>
      <c r="CF26" s="0" t="n">
        <f aca="false">CE$20*$B26+CE$21*$C26+CE$22*$D26+CE$23*$E26+CE$24*$F26+CE$25*$G26+CE$26*$H26+CE$27*$I26+CE$28*$J26+CE$248*$K26</f>
        <v>0</v>
      </c>
      <c r="CG26" s="0" t="n">
        <f aca="false">CF$20*$B26+CF$21*$C26+CF$22*$D26+CF$23*$E26+CF$24*$F26+CF$25*$G26+CF$26*$H26+CF$27*$I26+CF$28*$J26+CF$248*$K26</f>
        <v>0</v>
      </c>
      <c r="CH26" s="0" t="n">
        <f aca="false">CG$20*$B26+CG$21*$C26+CG$22*$D26+CG$23*$E26+CG$24*$F26+CG$25*$G26+CG$26*$H26+CG$27*$I26+CG$28*$J26+CG$248*$K26</f>
        <v>0</v>
      </c>
      <c r="CI26" s="0" t="n">
        <f aca="false">CH$20*$B26+CH$21*$C26+CH$22*$D26+CH$23*$E26+CH$24*$F26+CH$25*$G26+CH$26*$H26+CH$27*$I26+CH$28*$J26+CH$248*$K26</f>
        <v>0</v>
      </c>
      <c r="CJ26" s="0" t="n">
        <f aca="false">CI$20*$B26+CI$21*$C26+CI$22*$D26+CI$23*$E26+CI$24*$F26+CI$25*$G26+CI$26*$H26+CI$27*$I26+CI$28*$J26+CI$248*$K26</f>
        <v>0</v>
      </c>
      <c r="CK26" s="0" t="n">
        <f aca="false">CJ$20*$B26+CJ$21*$C26+CJ$22*$D26+CJ$23*$E26+CJ$24*$F26+CJ$25*$G26+CJ$26*$H26+CJ$27*$I26+CJ$28*$J26+CJ$248*$K26</f>
        <v>0</v>
      </c>
      <c r="CL26" s="0" t="n">
        <f aca="false">CK$20*$B26+CK$21*$C26+CK$22*$D26+CK$23*$E26+CK$24*$F26+CK$25*$G26+CK$26*$H26+CK$27*$I26+CK$28*$J26+CK$248*$K26</f>
        <v>0</v>
      </c>
      <c r="CM26" s="0" t="n">
        <f aca="false">CL$20*$B26+CL$21*$C26+CL$22*$D26+CL$23*$E26+CL$24*$F26+CL$25*$G26+CL$26*$H26+CL$27*$I26+CL$28*$J26+CL$248*$K26</f>
        <v>0</v>
      </c>
      <c r="CN26" s="0" t="n">
        <f aca="false">CM$20*$B26+CM$21*$C26+CM$22*$D26+CM$23*$E26+CM$24*$F26+CM$25*$G26+CM$26*$H26+CM$27*$I26+CM$28*$J26+CM$248*$K26</f>
        <v>0</v>
      </c>
      <c r="CO26" s="0" t="n">
        <f aca="false">CN$20*$B26+CN$21*$C26+CN$22*$D26+CN$23*$E26+CN$24*$F26+CN$25*$G26+CN$26*$H26+CN$27*$I26+CN$28*$J26+CN$248*$K26</f>
        <v>0</v>
      </c>
      <c r="CP26" s="0" t="n">
        <f aca="false">CO$20*$B26+CO$21*$C26+CO$22*$D26+CO$23*$E26+CO$24*$F26+CO$25*$G26+CO$26*$H26+CO$27*$I26+CO$28*$J26+CO$248*$K26</f>
        <v>0</v>
      </c>
      <c r="CQ26" s="0" t="n">
        <f aca="false">CP$20*$B26+CP$21*$C26+CP$22*$D26+CP$23*$E26+CP$24*$F26+CP$25*$G26+CP$26*$H26+CP$27*$I26+CP$28*$J26+CP$248*$K26</f>
        <v>0</v>
      </c>
      <c r="CR26" s="0" t="n">
        <f aca="false">CQ$20*$B26+CQ$21*$C26+CQ$22*$D26+CQ$23*$E26+CQ$24*$F26+CQ$25*$G26+CQ$26*$H26+CQ$27*$I26+CQ$28*$J26+CQ$248*$K26</f>
        <v>0</v>
      </c>
      <c r="CS26" s="0" t="n">
        <f aca="false">CR$20*$B26+CR$21*$C26+CR$22*$D26+CR$23*$E26+CR$24*$F26+CR$25*$G26+CR$26*$H26+CR$27*$I26+CR$28*$J26+CR$248*$K26</f>
        <v>0</v>
      </c>
      <c r="CT26" s="0" t="n">
        <f aca="false">CS$20*$B26+CS$21*$C26+CS$22*$D26+CS$23*$E26+CS$24*$F26+CS$25*$G26+CS$26*$H26+CS$27*$I26+CS$28*$J26+CS$248*$K26</f>
        <v>0</v>
      </c>
      <c r="CU26" s="0" t="n">
        <f aca="false">CT$20*$B26+CT$21*$C26+CT$22*$D26+CT$23*$E26+CT$24*$F26+CT$25*$G26+CT$26*$H26+CT$27*$I26+CT$28*$J26+CT$248*$K26</f>
        <v>0</v>
      </c>
      <c r="CV26" s="0" t="n">
        <f aca="false">CU$20*$B26+CU$21*$C26+CU$22*$D26+CU$23*$E26+CU$24*$F26+CU$25*$G26+CU$26*$H26+CU$27*$I26+CU$28*$J26+CU$248*$K26</f>
        <v>0</v>
      </c>
      <c r="CW26" s="0" t="n">
        <f aca="false">CV$20*$B26+CV$21*$C26+CV$22*$D26+CV$23*$E26+CV$24*$F26+CV$25*$G26+CV$26*$H26+CV$27*$I26+CV$28*$J26+CV$248*$K26</f>
        <v>0</v>
      </c>
      <c r="CX26" s="0" t="n">
        <f aca="false">CW$20*$B26+CW$21*$C26+CW$22*$D26+CW$23*$E26+CW$24*$F26+CW$25*$G26+CW$26*$H26+CW$27*$I26+CW$28*$J26+CW$248*$K26</f>
        <v>0</v>
      </c>
      <c r="CY26" s="0" t="n">
        <f aca="false">CX$20*$B26+CX$21*$C26+CX$22*$D26+CX$23*$E26+CX$24*$F26+CX$25*$G26+CX$26*$H26+CX$27*$I26+CX$28*$J26+CX$248*$K26</f>
        <v>0</v>
      </c>
      <c r="CZ26" s="0" t="n">
        <f aca="false">CY$20*$B26+CY$21*$C26+CY$22*$D26+CY$23*$E26+CY$24*$F26+CY$25*$G26+CY$26*$H26+CY$27*$I26+CY$28*$J26+CY$248*$K26</f>
        <v>0</v>
      </c>
      <c r="DA26" s="0" t="n">
        <f aca="false">CZ$20*$B26+CZ$21*$C26+CZ$22*$D26+CZ$23*$E26+CZ$24*$F26+CZ$25*$G26+CZ$26*$H26+CZ$27*$I26+CZ$28*$J26+CZ$248*$K26</f>
        <v>0</v>
      </c>
      <c r="DB26" s="0" t="n">
        <f aca="false">DA$20*$B26+DA$21*$C26+DA$22*$D26+DA$23*$E26+DA$24*$F26+DA$25*$G26+DA$26*$H26+DA$27*$I26+DA$28*$J26+DA$248*$K26</f>
        <v>0</v>
      </c>
      <c r="DC26" s="0" t="n">
        <f aca="false">DB$20*$B26+DB$21*$C26+DB$22*$D26+DB$23*$E26+DB$24*$F26+DB$25*$G26+DB$26*$H26+DB$27*$I26+DB$28*$J26+DB$248*$K26</f>
        <v>0</v>
      </c>
      <c r="DD26" s="0" t="n">
        <f aca="false">DC$20*$B26+DC$21*$C26+DC$22*$D26+DC$23*$E26+DC$24*$F26+DC$25*$G26+DC$26*$H26+DC$27*$I26+DC$28*$J26+DC$248*$K26</f>
        <v>0</v>
      </c>
      <c r="DE26" s="0" t="n">
        <f aca="false">DD$20*$B26+DD$21*$C26+DD$22*$D26+DD$23*$E26+DD$24*$F26+DD$25*$G26+DD$26*$H26+DD$27*$I26+DD$28*$J26+DD$248*$K26</f>
        <v>0</v>
      </c>
      <c r="DF26" s="0" t="n">
        <f aca="false">DE$20*$B26+DE$21*$C26+DE$22*$D26+DE$23*$E26+DE$24*$F26+DE$25*$G26+DE$26*$H26+DE$27*$I26+DE$28*$J26+DE$248*$K26</f>
        <v>0</v>
      </c>
      <c r="DG26" s="0" t="n">
        <f aca="false">DF$20*$B26+DF$21*$C26+DF$22*$D26+DF$23*$E26+DF$24*$F26+DF$25*$G26+DF$26*$H26+DF$27*$I26+DF$28*$J26+DF$248*$K26</f>
        <v>0</v>
      </c>
      <c r="DH26" s="0" t="n">
        <f aca="false">DG$20*$B26+DG$21*$C26+DG$22*$D26+DG$23*$E26+DG$24*$F26+DG$25*$G26+DG$26*$H26+DG$27*$I26+DG$28*$J26+DG$248*$K26</f>
        <v>0</v>
      </c>
      <c r="DI26" s="0" t="n">
        <f aca="false">DH$20*$B26+DH$21*$C26+DH$22*$D26+DH$23*$E26+DH$24*$F26+DH$25*$G26+DH$26*$H26+DH$27*$I26+DH$28*$J26+DH$248*$K26</f>
        <v>0</v>
      </c>
      <c r="DJ26" s="0" t="n">
        <f aca="false">DI$20*$B26+DI$21*$C26+DI$22*$D26+DI$23*$E26+DI$24*$F26+DI$25*$G26+DI$26*$H26+DI$27*$I26+DI$28*$J26+DI$248*$K26</f>
        <v>0</v>
      </c>
      <c r="DK26" s="0" t="n">
        <f aca="false">DJ$20*$B26+DJ$21*$C26+DJ$22*$D26+DJ$23*$E26+DJ$24*$F26+DJ$25*$G26+DJ$26*$H26+DJ$27*$I26+DJ$28*$J26+DJ$248*$K26</f>
        <v>0</v>
      </c>
      <c r="DL26" s="0" t="n">
        <f aca="false">DK$20*$B26+DK$21*$C26+DK$22*$D26+DK$23*$E26+DK$24*$F26+DK$25*$G26+DK$26*$H26+DK$27*$I26+DK$28*$J26+DK$248*$K26</f>
        <v>0</v>
      </c>
      <c r="DM26" s="0" t="n">
        <f aca="false">DL$20*$B26+DL$21*$C26+DL$22*$D26+DL$23*$E26+DL$24*$F26+DL$25*$G26+DL$26*$H26+DL$27*$I26+DL$28*$J26+DL$248*$K26</f>
        <v>0</v>
      </c>
      <c r="DN26" s="0" t="n">
        <f aca="false">DM$20*$B26+DM$21*$C26+DM$22*$D26+DM$23*$E26+DM$24*$F26+DM$25*$G26+DM$26*$H26+DM$27*$I26+DM$28*$J26+DM$248*$K26</f>
        <v>0</v>
      </c>
      <c r="DO26" s="0" t="n">
        <f aca="false">DN$20*$B26+DN$21*$C26+DN$22*$D26+DN$23*$E26+DN$24*$F26+DN$25*$G26+DN$26*$H26+DN$27*$I26+DN$28*$J26+DN$248*$K26</f>
        <v>0</v>
      </c>
      <c r="DP26" s="0" t="n">
        <f aca="false">DO$20*$B26+DO$21*$C26+DO$22*$D26+DO$23*$E26+DO$24*$F26+DO$25*$G26+DO$26*$H26+DO$27*$I26+DO$28*$J26+DO$248*$K26</f>
        <v>0</v>
      </c>
      <c r="DQ26" s="0" t="n">
        <f aca="false">DP$20*$B26+DP$21*$C26+DP$22*$D26+DP$23*$E26+DP$24*$F26+DP$25*$G26+DP$26*$H26+DP$27*$I26+DP$28*$J26+DP$248*$K26</f>
        <v>0</v>
      </c>
      <c r="DR26" s="0" t="n">
        <f aca="false">DQ$20*$B26+DQ$21*$C26+DQ$22*$D26+DQ$23*$E26+DQ$24*$F26+DQ$25*$G26+DQ$26*$H26+DQ$27*$I26+DQ$28*$J26+DQ$248*$K26</f>
        <v>0</v>
      </c>
      <c r="DS26" s="0" t="n">
        <f aca="false">DR$20*$B26+DR$21*$C26+DR$22*$D26+DR$23*$E26+DR$24*$F26+DR$25*$G26+DR$26*$H26+DR$27*$I26+DR$28*$J26+DR$248*$K26</f>
        <v>0</v>
      </c>
      <c r="DT26" s="0" t="n">
        <f aca="false">DS$20*$B26+DS$21*$C26+DS$22*$D26+DS$23*$E26+DS$24*$F26+DS$25*$G26+DS$26*$H26+DS$27*$I26+DS$28*$J26+DS$248*$K26</f>
        <v>0</v>
      </c>
      <c r="DU26" s="0" t="n">
        <f aca="false">DT$20*$B26+DT$21*$C26+DT$22*$D26+DT$23*$E26+DT$24*$F26+DT$25*$G26+DT$26*$H26+DT$27*$I26+DT$28*$J26+DT$248*$K26</f>
        <v>0</v>
      </c>
      <c r="DV26" s="0" t="n">
        <f aca="false">DU$20*$B26+DU$21*$C26+DU$22*$D26+DU$23*$E26+DU$24*$F26+DU$25*$G26+DU$26*$H26+DU$27*$I26+DU$28*$J26+DU$248*$K26</f>
        <v>0</v>
      </c>
      <c r="DW26" s="0" t="n">
        <f aca="false">DV$20*$B26+DV$21*$C26+DV$22*$D26+DV$23*$E26+DV$24*$F26+DV$25*$G26+DV$26*$H26+DV$27*$I26+DV$28*$J26+DV$248*$K26</f>
        <v>0</v>
      </c>
      <c r="DX26" s="0" t="n">
        <f aca="false">DW$20*$B26+DW$21*$C26+DW$22*$D26+DW$23*$E26+DW$24*$F26+DW$25*$G26+DW$26*$H26+DW$27*$I26+DW$28*$J26+DW$248*$K26</f>
        <v>0</v>
      </c>
      <c r="DY26" s="0" t="n">
        <f aca="false">DX$20*$B26+DX$21*$C26+DX$22*$D26+DX$23*$E26+DX$24*$F26+DX$25*$G26+DX$26*$H26+DX$27*$I26+DX$28*$J26+DX$248*$K26</f>
        <v>0</v>
      </c>
      <c r="DZ26" s="0" t="n">
        <f aca="false">DY$20*$B26+DY$21*$C26+DY$22*$D26+DY$23*$E26+DY$24*$F26+DY$25*$G26+DY$26*$H26+DY$27*$I26+DY$28*$J26+DY$248*$K26</f>
        <v>0</v>
      </c>
      <c r="EA26" s="0" t="n">
        <f aca="false">DZ$20*$B26+DZ$21*$C26+DZ$22*$D26+DZ$23*$E26+DZ$24*$F26+DZ$25*$G26+DZ$26*$H26+DZ$27*$I26+DZ$28*$J26+DZ$248*$K26</f>
        <v>0</v>
      </c>
      <c r="EB26" s="0" t="n">
        <f aca="false">EA$20*$B26+EA$21*$C26+EA$22*$D26+EA$23*$E26+EA$24*$F26+EA$25*$G26+EA$26*$H26+EA$27*$I26+EA$28*$J26+EA$248*$K26</f>
        <v>0</v>
      </c>
      <c r="EC26" s="0" t="n">
        <f aca="false">EB$20*$B26+EB$21*$C26+EB$22*$D26+EB$23*$E26+EB$24*$F26+EB$25*$G26+EB$26*$H26+EB$27*$I26+EB$28*$J26+EB$248*$K26</f>
        <v>0</v>
      </c>
      <c r="ED26" s="0" t="n">
        <f aca="false">EC$20*$B26+EC$21*$C26+EC$22*$D26+EC$23*$E26+EC$24*$F26+EC$25*$G26+EC$26*$H26+EC$27*$I26+EC$28*$J26+EC$248*$K26</f>
        <v>0</v>
      </c>
      <c r="EE26" s="0" t="n">
        <f aca="false">ED$20*$B26+ED$21*$C26+ED$22*$D26+ED$23*$E26+ED$24*$F26+ED$25*$G26+ED$26*$H26+ED$27*$I26+ED$28*$J26+ED$248*$K26</f>
        <v>0</v>
      </c>
      <c r="EF26" s="0" t="n">
        <f aca="false">EE$20*$B26+EE$21*$C26+EE$22*$D26+EE$23*$E26+EE$24*$F26+EE$25*$G26+EE$26*$H26+EE$27*$I26+EE$28*$J26+EE$248*$K26</f>
        <v>0</v>
      </c>
      <c r="EG26" s="0" t="n">
        <f aca="false">EF$20*$B26+EF$21*$C26+EF$22*$D26+EF$23*$E26+EF$24*$F26+EF$25*$G26+EF$26*$H26+EF$27*$I26+EF$28*$J26+EF$248*$K26</f>
        <v>0</v>
      </c>
      <c r="EH26" s="0" t="n">
        <f aca="false">EG$20*$B26+EG$21*$C26+EG$22*$D26+EG$23*$E26+EG$24*$F26+EG$25*$G26+EG$26*$H26+EG$27*$I26+EG$28*$J26+EG$248*$K26</f>
        <v>0</v>
      </c>
      <c r="EI26" s="0" t="n">
        <f aca="false">EH$20*$B26+EH$21*$C26+EH$22*$D26+EH$23*$E26+EH$24*$F26+EH$25*$G26+EH$26*$H26+EH$27*$I26+EH$28*$J26+EH$248*$K26</f>
        <v>0</v>
      </c>
      <c r="EJ26" s="0" t="n">
        <f aca="false">EI$20*$B26+EI$21*$C26+EI$22*$D26+EI$23*$E26+EI$24*$F26+EI$25*$G26+EI$26*$H26+EI$27*$I26+EI$28*$J26+EI$248*$K26</f>
        <v>0</v>
      </c>
      <c r="EK26" s="0" t="n">
        <f aca="false">EJ$20*$B26+EJ$21*$C26+EJ$22*$D26+EJ$23*$E26+EJ$24*$F26+EJ$25*$G26+EJ$26*$H26+EJ$27*$I26+EJ$28*$J26+EJ$248*$K26</f>
        <v>0</v>
      </c>
      <c r="EL26" s="0" t="n">
        <f aca="false">EK$20*$B26+EK$21*$C26+EK$22*$D26+EK$23*$E26+EK$24*$F26+EK$25*$G26+EK$26*$H26+EK$27*$I26+EK$28*$J26+EK$248*$K26</f>
        <v>0</v>
      </c>
      <c r="EM26" s="0" t="n">
        <f aca="false">EL$20*$B26+EL$21*$C26+EL$22*$D26+EL$23*$E26+EL$24*$F26+EL$25*$G26+EL$26*$H26+EL$27*$I26+EL$28*$J26+EL$248*$K26</f>
        <v>0</v>
      </c>
      <c r="EN26" s="0" t="n">
        <f aca="false">EM$20*$B26+EM$21*$C26+EM$22*$D26+EM$23*$E26+EM$24*$F26+EM$25*$G26+EM$26*$H26+EM$27*$I26+EM$28*$J26+EM$248*$K26</f>
        <v>0</v>
      </c>
      <c r="EO26" s="0" t="n">
        <f aca="false">EN$20*$B26+EN$21*$C26+EN$22*$D26+EN$23*$E26+EN$24*$F26+EN$25*$G26+EN$26*$H26+EN$27*$I26+EN$28*$J26+EN$248*$K26</f>
        <v>0</v>
      </c>
      <c r="EP26" s="0" t="n">
        <f aca="false">EO$20*$B26+EO$21*$C26+EO$22*$D26+EO$23*$E26+EO$24*$F26+EO$25*$G26+EO$26*$H26+EO$27*$I26+EO$28*$J26+EO$248*$K26</f>
        <v>0</v>
      </c>
      <c r="EQ26" s="0" t="n">
        <f aca="false">EP$20*$B26+EP$21*$C26+EP$22*$D26+EP$23*$E26+EP$24*$F26+EP$25*$G26+EP$26*$H26+EP$27*$I26+EP$28*$J26+EP$248*$K26</f>
        <v>0</v>
      </c>
      <c r="ER26" s="0" t="n">
        <f aca="false">EQ$20*$B26+EQ$21*$C26+EQ$22*$D26+EQ$23*$E26+EQ$24*$F26+EQ$25*$G26+EQ$26*$H26+EQ$27*$I26+EQ$28*$J26+EQ$248*$K26</f>
        <v>0</v>
      </c>
      <c r="ES26" s="0" t="n">
        <f aca="false">ER$20*$B26+ER$21*$C26+ER$22*$D26+ER$23*$E26+ER$24*$F26+ER$25*$G26+ER$26*$H26+ER$27*$I26+ER$28*$J26+ER$248*$K26</f>
        <v>0</v>
      </c>
      <c r="ET26" s="0" t="n">
        <f aca="false">ES$20*$B26+ES$21*$C26+ES$22*$D26+ES$23*$E26+ES$24*$F26+ES$25*$G26+ES$26*$H26+ES$27*$I26+ES$28*$J26+ES$248*$K26</f>
        <v>0</v>
      </c>
      <c r="EU26" s="0" t="n">
        <f aca="false">ET$20*$B26+ET$21*$C26+ET$22*$D26+ET$23*$E26+ET$24*$F26+ET$25*$G26+ET$26*$H26+ET$27*$I26+ET$28*$J26+ET$248*$K26</f>
        <v>0</v>
      </c>
      <c r="EV26" s="0" t="n">
        <f aca="false">EU$20*$B26+EU$21*$C26+EU$22*$D26+EU$23*$E26+EU$24*$F26+EU$25*$G26+EU$26*$H26+EU$27*$I26+EU$28*$J26+EU$248*$K26</f>
        <v>0</v>
      </c>
      <c r="EW26" s="0" t="n">
        <f aca="false">EV$20*$B26+EV$21*$C26+EV$22*$D26+EV$23*$E26+EV$24*$F26+EV$25*$G26+EV$26*$H26+EV$27*$I26+EV$28*$J26+EV$248*$K26</f>
        <v>0</v>
      </c>
      <c r="EX26" s="0" t="n">
        <f aca="false">EW$20*$B26+EW$21*$C26+EW$22*$D26+EW$23*$E26+EW$24*$F26+EW$25*$G26+EW$26*$H26+EW$27*$I26+EW$28*$J26+EW$248*$K26</f>
        <v>0</v>
      </c>
      <c r="EY26" s="0" t="n">
        <f aca="false">EX$20*$B26+EX$21*$C26+EX$22*$D26+EX$23*$E26+EX$24*$F26+EX$25*$G26+EX$26*$H26+EX$27*$I26+EX$28*$J26+EX$248*$K26</f>
        <v>0</v>
      </c>
      <c r="EZ26" s="0" t="n">
        <f aca="false">EY$20*$B26+EY$21*$C26+EY$22*$D26+EY$23*$E26+EY$24*$F26+EY$25*$G26+EY$26*$H26+EY$27*$I26+EY$28*$J26+EY$248*$K26</f>
        <v>0</v>
      </c>
      <c r="FA26" s="0" t="n">
        <f aca="false">EZ$20*$B26+EZ$21*$C26+EZ$22*$D26+EZ$23*$E26+EZ$24*$F26+EZ$25*$G26+EZ$26*$H26+EZ$27*$I26+EZ$28*$J26+EZ$248*$K26</f>
        <v>0</v>
      </c>
      <c r="FB26" s="0" t="n">
        <f aca="false">FA$20*$B26+FA$21*$C26+FA$22*$D26+FA$23*$E26+FA$24*$F26+FA$25*$G26+FA$26*$H26+FA$27*$I26+FA$28*$J26+FA$248*$K26</f>
        <v>0</v>
      </c>
      <c r="FC26" s="0" t="n">
        <f aca="false">FB$20*$B26+FB$21*$C26+FB$22*$D26+FB$23*$E26+FB$24*$F26+FB$25*$G26+FB$26*$H26+FB$27*$I26+FB$28*$J26+FB$248*$K26</f>
        <v>0</v>
      </c>
      <c r="FD26" s="0" t="n">
        <f aca="false">FC$20*$B26+FC$21*$C26+FC$22*$D26+FC$23*$E26+FC$24*$F26+FC$25*$G26+FC$26*$H26+FC$27*$I26+FC$28*$J26+FC$248*$K26</f>
        <v>0</v>
      </c>
      <c r="FE26" s="0" t="n">
        <f aca="false">FD$20*$B26+FD$21*$C26+FD$22*$D26+FD$23*$E26+FD$24*$F26+FD$25*$G26+FD$26*$H26+FD$27*$I26+FD$28*$J26+FD$248*$K26</f>
        <v>0</v>
      </c>
      <c r="FF26" s="0" t="n">
        <f aca="false">FE$20*$B26+FE$21*$C26+FE$22*$D26+FE$23*$E26+FE$24*$F26+FE$25*$G26+FE$26*$H26+FE$27*$I26+FE$28*$J26+FE$248*$K26</f>
        <v>0</v>
      </c>
      <c r="FG26" s="0" t="n">
        <f aca="false">FF$20*$B26+FF$21*$C26+FF$22*$D26+FF$23*$E26+FF$24*$F26+FF$25*$G26+FF$26*$H26+FF$27*$I26+FF$28*$J26+FF$248*$K26</f>
        <v>0</v>
      </c>
      <c r="FH26" s="0" t="n">
        <f aca="false">FG$20*$B26+FG$21*$C26+FG$22*$D26+FG$23*$E26+FG$24*$F26+FG$25*$G26+FG$26*$H26+FG$27*$I26+FG$28*$J26+FG$248*$K26</f>
        <v>0</v>
      </c>
      <c r="FI26" s="0" t="n">
        <f aca="false">FH$20*$B26+FH$21*$C26+FH$22*$D26+FH$23*$E26+FH$24*$F26+FH$25*$G26+FH$26*$H26+FH$27*$I26+FH$28*$J26+FH$248*$K26</f>
        <v>0</v>
      </c>
      <c r="FJ26" s="0" t="n">
        <f aca="false">FI$20*$B26+FI$21*$C26+FI$22*$D26+FI$23*$E26+FI$24*$F26+FI$25*$G26+FI$26*$H26+FI$27*$I26+FI$28*$J26+FI$248*$K26</f>
        <v>0</v>
      </c>
      <c r="FK26" s="0" t="n">
        <f aca="false">FJ$20*$B26+FJ$21*$C26+FJ$22*$D26+FJ$23*$E26+FJ$24*$F26+FJ$25*$G26+FJ$26*$H26+FJ$27*$I26+FJ$28*$J26+FJ$248*$K26</f>
        <v>0</v>
      </c>
      <c r="FL26" s="0" t="n">
        <f aca="false">FK$20*$B26+FK$21*$C26+FK$22*$D26+FK$23*$E26+FK$24*$F26+FK$25*$G26+FK$26*$H26+FK$27*$I26+FK$28*$J26+FK$248*$K26</f>
        <v>0</v>
      </c>
      <c r="FM26" s="0" t="n">
        <f aca="false">FL$20*$B26+FL$21*$C26+FL$22*$D26+FL$23*$E26+FL$24*$F26+FL$25*$G26+FL$26*$H26+FL$27*$I26+FL$28*$J26+FL$248*$K26</f>
        <v>0</v>
      </c>
      <c r="FN26" s="0" t="n">
        <f aca="false">FM$20*$B26+FM$21*$C26+FM$22*$D26+FM$23*$E26+FM$24*$F26+FM$25*$G26+FM$26*$H26+FM$27*$I26+FM$28*$J26+FM$248*$K26</f>
        <v>0</v>
      </c>
      <c r="FO26" s="0" t="n">
        <f aca="false">FN$20*$B26+FN$21*$C26+FN$22*$D26+FN$23*$E26+FN$24*$F26+FN$25*$G26+FN$26*$H26+FN$27*$I26+FN$28*$J26+FN$248*$K26</f>
        <v>0</v>
      </c>
      <c r="FP26" s="0" t="n">
        <f aca="false">FO$20*$B26+FO$21*$C26+FO$22*$D26+FO$23*$E26+FO$24*$F26+FO$25*$G26+FO$26*$H26+FO$27*$I26+FO$28*$J26+FO$248*$K26</f>
        <v>0</v>
      </c>
      <c r="FQ26" s="0" t="n">
        <f aca="false">FP$20*$B26+FP$21*$C26+FP$22*$D26+FP$23*$E26+FP$24*$F26+FP$25*$G26+FP$26*$H26+FP$27*$I26+FP$28*$J26+FP$248*$K26</f>
        <v>0</v>
      </c>
      <c r="FR26" s="0" t="n">
        <f aca="false">FQ$20*$B26+FQ$21*$C26+FQ$22*$D26+FQ$23*$E26+FQ$24*$F26+FQ$25*$G26+FQ$26*$H26+FQ$27*$I26+FQ$28*$J26+FQ$248*$K26</f>
        <v>0</v>
      </c>
      <c r="FS26" s="0" t="n">
        <f aca="false">FR$20*$B26+FR$21*$C26+FR$22*$D26+FR$23*$E26+FR$24*$F26+FR$25*$G26+FR$26*$H26+FR$27*$I26+FR$28*$J26+FR$248*$K26</f>
        <v>0</v>
      </c>
      <c r="FT26" s="0" t="n">
        <f aca="false">FS$20*$B26+FS$21*$C26+FS$22*$D26+FS$23*$E26+FS$24*$F26+FS$25*$G26+FS$26*$H26+FS$27*$I26+FS$28*$J26+FS$248*$K26</f>
        <v>0</v>
      </c>
      <c r="FU26" s="0" t="n">
        <f aca="false">FT$20*$B26+FT$21*$C26+FT$22*$D26+FT$23*$E26+FT$24*$F26+FT$25*$G26+FT$26*$H26+FT$27*$I26+FT$28*$J26+FT$248*$K26</f>
        <v>0</v>
      </c>
      <c r="FV26" s="0" t="n">
        <f aca="false">FU$20*$B26+FU$21*$C26+FU$22*$D26+FU$23*$E26+FU$24*$F26+FU$25*$G26+FU$26*$H26+FU$27*$I26+FU$28*$J26+FU$248*$K26</f>
        <v>0</v>
      </c>
      <c r="FW26" s="0" t="n">
        <f aca="false">FV$20*$B26+FV$21*$C26+FV$22*$D26+FV$23*$E26+FV$24*$F26+FV$25*$G26+FV$26*$H26+FV$27*$I26+FV$28*$J26+FV$248*$K26</f>
        <v>0</v>
      </c>
      <c r="FX26" s="0" t="n">
        <f aca="false">FW$20*$B26+FW$21*$C26+FW$22*$D26+FW$23*$E26+FW$24*$F26+FW$25*$G26+FW$26*$H26+FW$27*$I26+FW$28*$J26+FW$248*$K26</f>
        <v>0</v>
      </c>
      <c r="FY26" s="0" t="n">
        <f aca="false">FX$20*$B26+FX$21*$C26+FX$22*$D26+FX$23*$E26+FX$24*$F26+FX$25*$G26+FX$26*$H26+FX$27*$I26+FX$28*$J26+FX$248*$K26</f>
        <v>0</v>
      </c>
      <c r="FZ26" s="0" t="n">
        <f aca="false">FY$20*$B26+FY$21*$C26+FY$22*$D26+FY$23*$E26+FY$24*$F26+FY$25*$G26+FY$26*$H26+FY$27*$I26+FY$28*$J26+FY$248*$K26</f>
        <v>0</v>
      </c>
      <c r="GA26" s="0" t="n">
        <f aca="false">FZ$20*$B26+FZ$21*$C26+FZ$22*$D26+FZ$23*$E26+FZ$24*$F26+FZ$25*$G26+FZ$26*$H26+FZ$27*$I26+FZ$28*$J26+FZ$248*$K26</f>
        <v>0</v>
      </c>
      <c r="GB26" s="0" t="n">
        <f aca="false">GA$20*$B26+GA$21*$C26+GA$22*$D26+GA$23*$E26+GA$24*$F26+GA$25*$G26+GA$26*$H26+GA$27*$I26+GA$28*$J26+GA$248*$K26</f>
        <v>0</v>
      </c>
      <c r="GC26" s="0" t="n">
        <f aca="false">GB$20*$B26+GB$21*$C26+GB$22*$D26+GB$23*$E26+GB$24*$F26+GB$25*$G26+GB$26*$H26+GB$27*$I26+GB$28*$J26+GB$248*$K26</f>
        <v>0</v>
      </c>
      <c r="GD26" s="0" t="n">
        <f aca="false">GC$20*$B26+GC$21*$C26+GC$22*$D26+GC$23*$E26+GC$24*$F26+GC$25*$G26+GC$26*$H26+GC$27*$I26+GC$28*$J26+GC$248*$K26</f>
        <v>0</v>
      </c>
      <c r="GE26" s="0" t="n">
        <f aca="false">GD$20*$B26+GD$21*$C26+GD$22*$D26+GD$23*$E26+GD$24*$F26+GD$25*$G26+GD$26*$H26+GD$27*$I26+GD$28*$J26+GD$248*$K26</f>
        <v>0</v>
      </c>
      <c r="GF26" s="0" t="n">
        <f aca="false">GE$20*$B26+GE$21*$C26+GE$22*$D26+GE$23*$E26+GE$24*$F26+GE$25*$G26+GE$26*$H26+GE$27*$I26+GE$28*$J26+GE$248*$K26</f>
        <v>0</v>
      </c>
      <c r="GG26" s="0" t="n">
        <f aca="false">GF$20*$B26+GF$21*$C26+GF$22*$D26+GF$23*$E26+GF$24*$F26+GF$25*$G26+GF$26*$H26+GF$27*$I26+GF$28*$J26+GF$248*$K26</f>
        <v>0</v>
      </c>
      <c r="GH26" s="0" t="n">
        <f aca="false">GG$20*$B26+GG$21*$C26+GG$22*$D26+GG$23*$E26+GG$24*$F26+GG$25*$G26+GG$26*$H26+GG$27*$I26+GG$28*$J26+GG$248*$K26</f>
        <v>0</v>
      </c>
      <c r="GI26" s="0" t="n">
        <f aca="false">GH$20*$B26+GH$21*$C26+GH$22*$D26+GH$23*$E26+GH$24*$F26+GH$25*$G26+GH$26*$H26+GH$27*$I26+GH$28*$J26+GH$248*$K26</f>
        <v>0</v>
      </c>
      <c r="GJ26" s="0" t="n">
        <f aca="false">GI$20*$B26+GI$21*$C26+GI$22*$D26+GI$23*$E26+GI$24*$F26+GI$25*$G26+GI$26*$H26+GI$27*$I26+GI$28*$J26+GI$248*$K26</f>
        <v>0</v>
      </c>
      <c r="GK26" s="0" t="n">
        <f aca="false">GJ$20*$B26+GJ$21*$C26+GJ$22*$D26+GJ$23*$E26+GJ$24*$F26+GJ$25*$G26+GJ$26*$H26+GJ$27*$I26+GJ$28*$J26+GJ$248*$K26</f>
        <v>0</v>
      </c>
      <c r="GL26" s="0" t="n">
        <f aca="false">GK$20*$B26+GK$21*$C26+GK$22*$D26+GK$23*$E26+GK$24*$F26+GK$25*$G26+GK$26*$H26+GK$27*$I26+GK$28*$J26+GK$248*$K26</f>
        <v>0</v>
      </c>
      <c r="GM26" s="0" t="n">
        <f aca="false">GL$20*$B26+GL$21*$C26+GL$22*$D26+GL$23*$E26+GL$24*$F26+GL$25*$G26+GL$26*$H26+GL$27*$I26+GL$28*$J26+GL$248*$K26</f>
        <v>0</v>
      </c>
      <c r="GN26" s="0" t="n">
        <f aca="false">GM$20*$B26+GM$21*$C26+GM$22*$D26+GM$23*$E26+GM$24*$F26+GM$25*$G26+GM$26*$H26+GM$27*$I26+GM$28*$J26+GM$248*$K26</f>
        <v>0</v>
      </c>
      <c r="GO26" s="0" t="n">
        <f aca="false">GN$20*$B26+GN$21*$C26+GN$22*$D26+GN$23*$E26+GN$24*$F26+GN$25*$G26+GN$26*$H26+GN$27*$I26+GN$28*$J26+GN$248*$K26</f>
        <v>0</v>
      </c>
      <c r="GP26" s="0" t="n">
        <f aca="false">GO$20*$B26+GO$21*$C26+GO$22*$D26+GO$23*$E26+GO$24*$F26+GO$25*$G26+GO$26*$H26+GO$27*$I26+GO$28*$J26+GO$248*$K26</f>
        <v>0</v>
      </c>
      <c r="GQ26" s="0" t="n">
        <f aca="false">GP$20*$B26+GP$21*$C26+GP$22*$D26+GP$23*$E26+GP$24*$F26+GP$25*$G26+GP$26*$H26+GP$27*$I26+GP$28*$J26+GP$248*$K26</f>
        <v>0</v>
      </c>
      <c r="GR26" s="0" t="n">
        <f aca="false">GQ$20*$B26+GQ$21*$C26+GQ$22*$D26+GQ$23*$E26+GQ$24*$F26+GQ$25*$G26+GQ$26*$H26+GQ$27*$I26+GQ$28*$J26+GQ$248*$K26</f>
        <v>0</v>
      </c>
      <c r="GS26" s="0" t="n">
        <f aca="false">GR$20*$B26+GR$21*$C26+GR$22*$D26+GR$23*$E26+GR$24*$F26+GR$25*$G26+GR$26*$H26+GR$27*$I26+GR$28*$J26+GR$248*$K26</f>
        <v>0</v>
      </c>
      <c r="GT26" s="0" t="n">
        <f aca="false">GS$20*$B26+GS$21*$C26+GS$22*$D26+GS$23*$E26+GS$24*$F26+GS$25*$G26+GS$26*$H26+GS$27*$I26+GS$28*$J26+GS$248*$K26</f>
        <v>0</v>
      </c>
      <c r="GU26" s="0" t="n">
        <f aca="false">GT$20*$B26+GT$21*$C26+GT$22*$D26+GT$23*$E26+GT$24*$F26+GT$25*$G26+GT$26*$H26+GT$27*$I26+GT$28*$J26+GT$248*$K26</f>
        <v>0</v>
      </c>
      <c r="GV26" s="0" t="n">
        <f aca="false">GU$20*$B26+GU$21*$C26+GU$22*$D26+GU$23*$E26+GU$24*$F26+GU$25*$G26+GU$26*$H26+GU$27*$I26+GU$28*$J26+GU$248*$K26</f>
        <v>0</v>
      </c>
      <c r="GW26" s="0" t="n">
        <f aca="false">GV$20*$B26+GV$21*$C26+GV$22*$D26+GV$23*$E26+GV$24*$F26+GV$25*$G26+GV$26*$H26+GV$27*$I26+GV$28*$J26+GV$248*$K26</f>
        <v>0</v>
      </c>
      <c r="GX26" s="0" t="n">
        <f aca="false">GW$20*$B26+GW$21*$C26+GW$22*$D26+GW$23*$E26+GW$24*$F26+GW$25*$G26+GW$26*$H26+GW$27*$I26+GW$28*$J26+GW$248*$K26</f>
        <v>0</v>
      </c>
      <c r="GY26" s="0" t="n">
        <f aca="false">GX$20*$B26+GX$21*$C26+GX$22*$D26+GX$23*$E26+GX$24*$F26+GX$25*$G26+GX$26*$H26+GX$27*$I26+GX$28*$J26+GX$248*$K26</f>
        <v>0</v>
      </c>
      <c r="GZ26" s="0" t="n">
        <f aca="false">GY$20*$B26+GY$21*$C26+GY$22*$D26+GY$23*$E26+GY$24*$F26+GY$25*$G26+GY$26*$H26+GY$27*$I26+GY$28*$J26+GY$248*$K26</f>
        <v>0</v>
      </c>
      <c r="HA26" s="0" t="n">
        <f aca="false">GZ$20*$B26+GZ$21*$C26+GZ$22*$D26+GZ$23*$E26+GZ$24*$F26+GZ$25*$G26+GZ$26*$H26+GZ$27*$I26+GZ$28*$J26+GZ$248*$K26</f>
        <v>0</v>
      </c>
      <c r="HB26" s="0" t="n">
        <f aca="false">HA$20*$B26+HA$21*$C26+HA$22*$D26+HA$23*$E26+HA$24*$F26+HA$25*$G26+HA$26*$H26+HA$27*$I26+HA$28*$J26+HA$248*$K26</f>
        <v>0</v>
      </c>
      <c r="HC26" s="0" t="n">
        <f aca="false">HB$20*$B26+HB$21*$C26+HB$22*$D26+HB$23*$E26+HB$24*$F26+HB$25*$G26+HB$26*$H26+HB$27*$I26+HB$28*$J26+HB$248*$K26</f>
        <v>0</v>
      </c>
      <c r="HD26" s="0" t="n">
        <f aca="false">HC$20*$B26+HC$21*$C26+HC$22*$D26+HC$23*$E26+HC$24*$F26+HC$25*$G26+HC$26*$H26+HC$27*$I26+HC$28*$J26+HC$248*$K26</f>
        <v>0</v>
      </c>
      <c r="HE26" s="0" t="n">
        <f aca="false">HD$20*$B26+HD$21*$C26+HD$22*$D26+HD$23*$E26+HD$24*$F26+HD$25*$G26+HD$26*$H26+HD$27*$I26+HD$28*$J26+HD$248*$K26</f>
        <v>0</v>
      </c>
      <c r="HF26" s="0" t="n">
        <f aca="false">HE$20*$B26+HE$21*$C26+HE$22*$D26+HE$23*$E26+HE$24*$F26+HE$25*$G26+HE$26*$H26+HE$27*$I26+HE$28*$J26+HE$248*$K26</f>
        <v>0</v>
      </c>
      <c r="HG26" s="0" t="n">
        <f aca="false">HF$20*$B26+HF$21*$C26+HF$22*$D26+HF$23*$E26+HF$24*$F26+HF$25*$G26+HF$26*$H26+HF$27*$I26+HF$28*$J26+HF$248*$K26</f>
        <v>0</v>
      </c>
      <c r="HH26" s="0" t="n">
        <f aca="false">HG$20*$B26+HG$21*$C26+HG$22*$D26+HG$23*$E26+HG$24*$F26+HG$25*$G26+HG$26*$H26+HG$27*$I26+HG$28*$J26+HG$248*$K26</f>
        <v>0</v>
      </c>
      <c r="HI26" s="0" t="n">
        <f aca="false">HH$20*$B26+HH$21*$C26+HH$22*$D26+HH$23*$E26+HH$24*$F26+HH$25*$G26+HH$26*$H26+HH$27*$I26+HH$28*$J26+HH$248*$K26</f>
        <v>0</v>
      </c>
      <c r="HJ26" s="0" t="n">
        <f aca="false">HI$20*$B26+HI$21*$C26+HI$22*$D26+HI$23*$E26+HI$24*$F26+HI$25*$G26+HI$26*$H26+HI$27*$I26+HI$28*$J26+HI$248*$K26</f>
        <v>0</v>
      </c>
      <c r="HK26" s="0" t="n">
        <f aca="false">HJ$20*$B26+HJ$21*$C26+HJ$22*$D26+HJ$23*$E26+HJ$24*$F26+HJ$25*$G26+HJ$26*$H26+HJ$27*$I26+HJ$28*$J26+HJ$248*$K26</f>
        <v>0</v>
      </c>
      <c r="HL26" s="0" t="n">
        <f aca="false">HK$20*$B26+HK$21*$C26+HK$22*$D26+HK$23*$E26+HK$24*$F26+HK$25*$G26+HK$26*$H26+HK$27*$I26+HK$28*$J26+HK$248*$K26</f>
        <v>0</v>
      </c>
      <c r="HM26" s="0" t="n">
        <f aca="false">HL$20*$B26+HL$21*$C26+HL$22*$D26+HL$23*$E26+HL$24*$F26+HL$25*$G26+HL$26*$H26+HL$27*$I26+HL$28*$J26+HL$248*$K26</f>
        <v>0</v>
      </c>
      <c r="HN26" s="0" t="n">
        <f aca="false">HM$20*$B26+HM$21*$C26+HM$22*$D26+HM$23*$E26+HM$24*$F26+HM$25*$G26+HM$26*$H26+HM$27*$I26+HM$28*$J26+HM$248*$K26</f>
        <v>0</v>
      </c>
      <c r="HO26" s="0" t="n">
        <f aca="false">HN$20*$B26+HN$21*$C26+HN$22*$D26+HN$23*$E26+HN$24*$F26+HN$25*$G26+HN$26*$H26+HN$27*$I26+HN$28*$J26+HN$248*$K26</f>
        <v>0</v>
      </c>
      <c r="HP26" s="0" t="n">
        <f aca="false">HO$20*$B26+HO$21*$C26+HO$22*$D26+HO$23*$E26+HO$24*$F26+HO$25*$G26+HO$26*$H26+HO$27*$I26+HO$28*$J26+HO$248*$K26</f>
        <v>0</v>
      </c>
      <c r="HQ26" s="0" t="n">
        <f aca="false">HP$20*$B26+HP$21*$C26+HP$22*$D26+HP$23*$E26+HP$24*$F26+HP$25*$G26+HP$26*$H26+HP$27*$I26+HP$28*$J26+HP$248*$K26</f>
        <v>0</v>
      </c>
      <c r="HR26" s="0" t="n">
        <f aca="false">HQ$20*$B26+HQ$21*$C26+HQ$22*$D26+HQ$23*$E26+HQ$24*$F26+HQ$25*$G26+HQ$26*$H26+HQ$27*$I26+HQ$28*$J26+HQ$248*$K26</f>
        <v>0</v>
      </c>
      <c r="HS26" s="0" t="n">
        <f aca="false">HR$20*$B26+HR$21*$C26+HR$22*$D26+HR$23*$E26+HR$24*$F26+HR$25*$G26+HR$26*$H26+HR$27*$I26+HR$28*$J26+HR$248*$K26</f>
        <v>0</v>
      </c>
      <c r="HT26" s="0" t="n">
        <f aca="false">HS$20*$B26+HS$21*$C26+HS$22*$D26+HS$23*$E26+HS$24*$F26+HS$25*$G26+HS$26*$H26+HS$27*$I26+HS$28*$J26+HS$248*$K26</f>
        <v>0</v>
      </c>
      <c r="HU26" s="0" t="n">
        <f aca="false">HT$20*$B26+HT$21*$C26+HT$22*$D26+HT$23*$E26+HT$24*$F26+HT$25*$G26+HT$26*$H26+HT$27*$I26+HT$28*$J26+HT$248*$K26</f>
        <v>0</v>
      </c>
      <c r="HV26" s="0" t="n">
        <f aca="false">HU$20*$B26+HU$21*$C26+HU$22*$D26+HU$23*$E26+HU$24*$F26+HU$25*$G26+HU$26*$H26+HU$27*$I26+HU$28*$J26+HU$248*$K26</f>
        <v>0</v>
      </c>
      <c r="HW26" s="0" t="n">
        <f aca="false">HV$20*$B26+HV$21*$C26+HV$22*$D26+HV$23*$E26+HV$24*$F26+HV$25*$G26+HV$26*$H26+HV$27*$I26+HV$28*$J26+HV$248*$K26</f>
        <v>0</v>
      </c>
      <c r="HX26" s="0" t="n">
        <f aca="false">HW$20*$B26+HW$21*$C26+HW$22*$D26+HW$23*$E26+HW$24*$F26+HW$25*$G26+HW$26*$H26+HW$27*$I26+HW$28*$J26+HW$248*$K26</f>
        <v>0</v>
      </c>
      <c r="HY26" s="0" t="n">
        <f aca="false">HX$20*$B26+HX$21*$C26+HX$22*$D26+HX$23*$E26+HX$24*$F26+HX$25*$G26+HX$26*$H26+HX$27*$I26+HX$28*$J26+HX$248*$K26</f>
        <v>0</v>
      </c>
      <c r="HZ26" s="0" t="n">
        <f aca="false">HY$20*$B26+HY$21*$C26+HY$22*$D26+HY$23*$E26+HY$24*$F26+HY$25*$G26+HY$26*$H26+HY$27*$I26+HY$28*$J26+HY$248*$K26</f>
        <v>0</v>
      </c>
      <c r="IA26" s="0" t="n">
        <f aca="false">HZ$20*$B26+HZ$21*$C26+HZ$22*$D26+HZ$23*$E26+HZ$24*$F26+HZ$25*$G26+HZ$26*$H26+HZ$27*$I26+HZ$28*$J26+HZ$248*$K26</f>
        <v>0</v>
      </c>
      <c r="IB26" s="0" t="n">
        <f aca="false">IA$20*$B26+IA$21*$C26+IA$22*$D26+IA$23*$E26+IA$24*$F26+IA$25*$G26+IA$26*$H26+IA$27*$I26+IA$28*$J26+IA$248*$K26</f>
        <v>0</v>
      </c>
      <c r="IC26" s="0" t="n">
        <f aca="false">IB$20*$B26+IB$21*$C26+IB$22*$D26+IB$23*$E26+IB$24*$F26+IB$25*$G26+IB$26*$H26+IB$27*$I26+IB$28*$J26+IB$248*$K26</f>
        <v>0</v>
      </c>
      <c r="ID26" s="0" t="n">
        <f aca="false">IC$20*$B26+IC$21*$C26+IC$22*$D26+IC$23*$E26+IC$24*$F26+IC$25*$G26+IC$26*$H26+IC$27*$I26+IC$28*$J26+IC$248*$K26</f>
        <v>0</v>
      </c>
      <c r="IE26" s="0" t="n">
        <f aca="false">ID$20*$B26+ID$21*$C26+ID$22*$D26+ID$23*$E26+ID$24*$F26+ID$25*$G26+ID$26*$H26+ID$27*$I26+ID$28*$J26+ID$248*$K26</f>
        <v>0</v>
      </c>
      <c r="IF26" s="0" t="n">
        <f aca="false">IE$20*$B26+IE$21*$C26+IE$22*$D26+IE$23*$E26+IE$24*$F26+IE$25*$G26+IE$26*$H26+IE$27*$I26+IE$28*$J26+IE$248*$K26</f>
        <v>0</v>
      </c>
      <c r="IG26" s="0" t="n">
        <f aca="false">IF$20*$B26+IF$21*$C26+IF$22*$D26+IF$23*$E26+IF$24*$F26+IF$25*$G26+IF$26*$H26+IF$27*$I26+IF$28*$J26+IF$248*$K26</f>
        <v>0</v>
      </c>
      <c r="IH26" s="0" t="n">
        <f aca="false">IG$20*$B26+IG$21*$C26+IG$22*$D26+IG$23*$E26+IG$24*$F26+IG$25*$G26+IG$26*$H26+IG$27*$I26+IG$28*$J26+IG$248*$K26</f>
        <v>0</v>
      </c>
      <c r="II26" s="0" t="n">
        <f aca="false">IH$20*$B26+IH$21*$C26+IH$22*$D26+IH$23*$E26+IH$24*$F26+IH$25*$G26+IH$26*$H26+IH$27*$I26+IH$28*$J26+IH$248*$K26</f>
        <v>0</v>
      </c>
      <c r="IJ26" s="0" t="n">
        <f aca="false">II$20*$B26+II$21*$C26+II$22*$D26+II$23*$E26+II$24*$F26+II$25*$G26+II$26*$H26+II$27*$I26+II$28*$J26+II$248*$K26</f>
        <v>0</v>
      </c>
      <c r="IK26" s="0" t="n">
        <f aca="false">IJ$20*$B26+IJ$21*$C26+IJ$22*$D26+IJ$23*$E26+IJ$24*$F26+IJ$25*$G26+IJ$26*$H26+IJ$27*$I26+IJ$28*$J26+IJ$248*$K26</f>
        <v>0</v>
      </c>
      <c r="IL26" s="0" t="n">
        <f aca="false">IK$20*$B26+IK$21*$C26+IK$22*$D26+IK$23*$E26+IK$24*$F26+IK$25*$G26+IK$26*$H26+IK$27*$I26+IK$28*$J26+IK$248*$K26</f>
        <v>0</v>
      </c>
      <c r="IM26" s="0" t="n">
        <f aca="false">IL$20*$B26+IL$21*$C26+IL$22*$D26+IL$23*$E26+IL$24*$F26+IL$25*$G26+IL$26*$H26+IL$27*$I26+IL$28*$J26+IL$248*$K26</f>
        <v>0</v>
      </c>
      <c r="IN26" s="0" t="n">
        <f aca="false">IM$20*$B26+IM$21*$C26+IM$22*$D26+IM$23*$E26+IM$24*$F26+IM$25*$G26+IM$26*$H26+IM$27*$I26+IM$28*$J26+IM$248*$K26</f>
        <v>0</v>
      </c>
      <c r="IO26" s="0" t="n">
        <f aca="false">IN$20*$B26+IN$21*$C26+IN$22*$D26+IN$23*$E26+IN$24*$F26+IN$25*$G26+IN$26*$H26+IN$27*$I26+IN$28*$J26+IN$248*$K26</f>
        <v>0</v>
      </c>
      <c r="IP26" s="0" t="n">
        <f aca="false">IO$20*$B26+IO$21*$C26+IO$22*$D26+IO$23*$E26+IO$24*$F26+IO$25*$G26+IO$26*$H26+IO$27*$I26+IO$28*$J26+IO$248*$K26</f>
        <v>0</v>
      </c>
      <c r="IQ26" s="0" t="n">
        <f aca="false">IP$20*$B26+IP$21*$C26+IP$22*$D26+IP$23*$E26+IP$24*$F26+IP$25*$G26+IP$26*$H26+IP$27*$I26+IP$28*$J26+IP$248*$K26</f>
        <v>0</v>
      </c>
      <c r="IR26" s="0" t="n">
        <f aca="false">IQ$20*$B26+IQ$21*$C26+IQ$22*$D26+IQ$23*$E26+IQ$24*$F26+IQ$25*$G26+IQ$26*$H26+IQ$27*$I26+IQ$28*$J26+IQ$248*$K26</f>
        <v>0</v>
      </c>
      <c r="IS26" s="0" t="n">
        <f aca="false">IR$20*$B26+IR$21*$C26+IR$22*$D26+IR$23*$E26+IR$24*$F26+IR$25*$G26+IR$26*$H26+IR$27*$I26+IR$28*$J26+IR$248*$K26</f>
        <v>0</v>
      </c>
      <c r="IT26" s="0" t="n">
        <f aca="false">IS$20*$B26+IS$21*$C26+IS$22*$D26+IS$23*$E26+IS$24*$F26+IS$25*$G26+IS$26*$H26+IS$27*$I26+IS$28*$J26+IS$248*$K26</f>
        <v>0</v>
      </c>
      <c r="IU26" s="0" t="n">
        <f aca="false">AVERAGE(IA26:IT26)</f>
        <v>0</v>
      </c>
    </row>
    <row r="27" s="186" customFormat="true" ht="12.75" hidden="false" customHeight="false" outlineLevel="0" collapsed="false">
      <c r="A27" s="182" t="n">
        <v>8</v>
      </c>
      <c r="B27" s="183" t="n">
        <f aca="false">I3</f>
        <v>0</v>
      </c>
      <c r="C27" s="183" t="n">
        <f aca="false">I4</f>
        <v>0</v>
      </c>
      <c r="D27" s="183" t="n">
        <f aca="false">I5</f>
        <v>0</v>
      </c>
      <c r="E27" s="183" t="n">
        <f aca="false">I6</f>
        <v>0</v>
      </c>
      <c r="F27" s="183" t="n">
        <f aca="false">I7</f>
        <v>0</v>
      </c>
      <c r="G27" s="183" t="n">
        <f aca="false">I8</f>
        <v>0</v>
      </c>
      <c r="H27" s="183" t="n">
        <f aca="false">I9</f>
        <v>0</v>
      </c>
      <c r="I27" s="183" t="n">
        <f aca="false">I10</f>
        <v>0</v>
      </c>
      <c r="J27" s="183" t="n">
        <f aca="false">I11</f>
        <v>0</v>
      </c>
      <c r="K27" s="184" t="n">
        <f aca="false">I12</f>
        <v>0</v>
      </c>
      <c r="L27" s="185" t="n">
        <f aca="false">L10</f>
        <v>0</v>
      </c>
      <c r="M27" s="0" t="n">
        <f aca="false">L$20*$B27+L$21*$C27+L$22*$D27+L$23*$E27+L$24*$F27+L$25*$G27+L$26*$H27+L$27*$I27+L$28*$J27+L$248*$K27</f>
        <v>0</v>
      </c>
      <c r="N27" s="0" t="n">
        <f aca="false">M$20*$B27+M$21*$C27+M$22*$D27+M$23*$E27+M$24*$F27+M$25*$G27+M$26*$H27+M$27*$I27+M$28*$J27+M$248*$K27</f>
        <v>0</v>
      </c>
      <c r="O27" s="0" t="n">
        <f aca="false">N$20*$B27+N$21*$C27+N$22*$D27+N$23*$E27+N$24*$F27+N$25*$G27+N$26*$H27+N$27*$I27+N$28*$J27+N$248*$K27</f>
        <v>0</v>
      </c>
      <c r="P27" s="0" t="n">
        <f aca="false">O$20*$B27+O$21*$C27+O$22*$D27+O$23*$E27+O$24*$F27+O$25*$G27+O$26*$H27+O$27*$I27+O$28*$J27+O$248*$K27</f>
        <v>0</v>
      </c>
      <c r="Q27" s="0" t="n">
        <f aca="false">P$20*$B27+P$21*$C27+P$22*$D27+P$23*$E27+P$24*$F27+P$25*$G27+P$26*$H27+P$27*$I27+P$28*$J27+P$248*$K27</f>
        <v>0</v>
      </c>
      <c r="R27" s="0" t="n">
        <f aca="false">Q$20*$B27+Q$21*$C27+Q$22*$D27+Q$23*$E27+Q$24*$F27+Q$25*$G27+Q$26*$H27+Q$27*$I27+Q$28*$J27+Q$248*$K27</f>
        <v>0</v>
      </c>
      <c r="S27" s="0" t="n">
        <f aca="false">R$20*$B27+R$21*$C27+R$22*$D27+R$23*$E27+R$24*$F27+R$25*$G27+R$26*$H27+R$27*$I27+R$28*$J27+R$248*$K27</f>
        <v>0</v>
      </c>
      <c r="T27" s="0" t="n">
        <f aca="false">S$20*$B27+S$21*$C27+S$22*$D27+S$23*$E27+S$24*$F27+S$25*$G27+S$26*$H27+S$27*$I27+S$28*$J27+S$248*$K27</f>
        <v>0</v>
      </c>
      <c r="U27" s="0" t="n">
        <f aca="false">T$20*$B27+T$21*$C27+T$22*$D27+T$23*$E27+T$24*$F27+T$25*$G27+T$26*$H27+T$27*$I27+T$28*$J27+T$248*$K27</f>
        <v>0</v>
      </c>
      <c r="V27" s="0" t="n">
        <f aca="false">U$20*$B27+U$21*$C27+U$22*$D27+U$23*$E27+U$24*$F27+U$25*$G27+U$26*$H27+U$27*$I27+U$28*$J27+U$248*$K27</f>
        <v>0</v>
      </c>
      <c r="W27" s="0" t="n">
        <f aca="false">V$20*$B27+V$21*$C27+V$22*$D27+V$23*$E27+V$24*$F27+V$25*$G27+V$26*$H27+V$27*$I27+V$28*$J27+V$248*$K27</f>
        <v>0</v>
      </c>
      <c r="X27" s="0" t="n">
        <f aca="false">W$20*$B27+W$21*$C27+W$22*$D27+W$23*$E27+W$24*$F27+W$25*$G27+W$26*$H27+W$27*$I27+W$28*$J27+W$248*$K27</f>
        <v>0</v>
      </c>
      <c r="Y27" s="0" t="n">
        <f aca="false">X$20*$B27+X$21*$C27+X$22*$D27+X$23*$E27+X$24*$F27+X$25*$G27+X$26*$H27+X$27*$I27+X$28*$J27+X$248*$K27</f>
        <v>0</v>
      </c>
      <c r="Z27" s="0" t="n">
        <f aca="false">Y$20*$B27+Y$21*$C27+Y$22*$D27+Y$23*$E27+Y$24*$F27+Y$25*$G27+Y$26*$H27+Y$27*$I27+Y$28*$J27+Y$248*$K27</f>
        <v>0</v>
      </c>
      <c r="AA27" s="147" t="n">
        <f aca="false">Z$20*$B27+Z$21*$C27+Z$22*$D27+Z$23*$E27+Z$24*$F27+Z$25*$G27+Z$26*$H27+Z$27*$I27+Z$28*$J27+Z$248*$K27</f>
        <v>0</v>
      </c>
      <c r="AB27" s="0" t="n">
        <f aca="false">AA$20*$B27+AA$21*$C27+AA$22*$D27+AA$23*$E27+AA$24*$F27+AA$25*$G27+AA$26*$H27+AA$27*$I27+AA$28*$J27+AA$248*$K27</f>
        <v>0</v>
      </c>
      <c r="AC27" s="0" t="n">
        <f aca="false">AB$20*$B27+AB$21*$C27+AB$22*$D27+AB$23*$E27+AB$24*$F27+AB$25*$G27+AB$26*$H27+AB$27*$I27+AB$28*$J27+AB$248*$K27</f>
        <v>0</v>
      </c>
      <c r="AD27" s="0" t="n">
        <f aca="false">AC$20*$B27+AC$21*$C27+AC$22*$D27+AC$23*$E27+AC$24*$F27+AC$25*$G27+AC$26*$H27+AC$27*$I27+AC$28*$J27+AC$248*$K27</f>
        <v>0</v>
      </c>
      <c r="AE27" s="0" t="n">
        <f aca="false">AD$20*$B27+AD$21*$C27+AD$22*$D27+AD$23*$E27+AD$24*$F27+AD$25*$G27+AD$26*$H27+AD$27*$I27+AD$28*$J27+AD$248*$K27</f>
        <v>0</v>
      </c>
      <c r="AF27" s="0" t="n">
        <f aca="false">AE$20*$B27+AE$21*$C27+AE$22*$D27+AE$23*$E27+AE$24*$F27+AE$25*$G27+AE$26*$H27+AE$27*$I27+AE$28*$J27+AE$248*$K27</f>
        <v>0</v>
      </c>
      <c r="AG27" s="0" t="n">
        <f aca="false">AF$20*$B27+AF$21*$C27+AF$22*$D27+AF$23*$E27+AF$24*$F27+AF$25*$G27+AF$26*$H27+AF$27*$I27+AF$28*$J27+AF$248*$K27</f>
        <v>0</v>
      </c>
      <c r="AH27" s="0" t="n">
        <f aca="false">AG$20*$B27+AG$21*$C27+AG$22*$D27+AG$23*$E27+AG$24*$F27+AG$25*$G27+AG$26*$H27+AG$27*$I27+AG$28*$J27+AG$248*$K27</f>
        <v>0</v>
      </c>
      <c r="AI27" s="0" t="n">
        <f aca="false">AH$20*$B27+AH$21*$C27+AH$22*$D27+AH$23*$E27+AH$24*$F27+AH$25*$G27+AH$26*$H27+AH$27*$I27+AH$28*$J27+AH$248*$K27</f>
        <v>0</v>
      </c>
      <c r="AJ27" s="0" t="n">
        <f aca="false">AI$20*$B27+AI$21*$C27+AI$22*$D27+AI$23*$E27+AI$24*$F27+AI$25*$G27+AI$26*$H27+AI$27*$I27+AI$28*$J27+AI$248*$K27</f>
        <v>0</v>
      </c>
      <c r="AK27" s="0" t="n">
        <f aca="false">AJ$20*$B27+AJ$21*$C27+AJ$22*$D27+AJ$23*$E27+AJ$24*$F27+AJ$25*$G27+AJ$26*$H27+AJ$27*$I27+AJ$28*$J27+AJ$248*$K27</f>
        <v>0</v>
      </c>
      <c r="AL27" s="0" t="n">
        <f aca="false">AK$20*$B27+AK$21*$C27+AK$22*$D27+AK$23*$E27+AK$24*$F27+AK$25*$G27+AK$26*$H27+AK$27*$I27+AK$28*$J27+AK$248*$K27</f>
        <v>0</v>
      </c>
      <c r="AM27" s="0" t="n">
        <f aca="false">AL$20*$B27+AL$21*$C27+AL$22*$D27+AL$23*$E27+AL$24*$F27+AL$25*$G27+AL$26*$H27+AL$27*$I27+AL$28*$J27+AL$248*$K27</f>
        <v>0</v>
      </c>
      <c r="AN27" s="0" t="n">
        <f aca="false">AM$20*$B27+AM$21*$C27+AM$22*$D27+AM$23*$E27+AM$24*$F27+AM$25*$G27+AM$26*$H27+AM$27*$I27+AM$28*$J27+AM$248*$K27</f>
        <v>0</v>
      </c>
      <c r="AO27" s="0" t="n">
        <f aca="false">AN$20*$B27+AN$21*$C27+AN$22*$D27+AN$23*$E27+AN$24*$F27+AN$25*$G27+AN$26*$H27+AN$27*$I27+AN$28*$J27+AN$248*$K27</f>
        <v>0</v>
      </c>
      <c r="AP27" s="0" t="n">
        <f aca="false">AO$20*$B27+AO$21*$C27+AO$22*$D27+AO$23*$E27+AO$24*$F27+AO$25*$G27+AO$26*$H27+AO$27*$I27+AO$28*$J27+AO$248*$K27</f>
        <v>0</v>
      </c>
      <c r="AQ27" s="0" t="n">
        <f aca="false">AP$20*$B27+AP$21*$C27+AP$22*$D27+AP$23*$E27+AP$24*$F27+AP$25*$G27+AP$26*$H27+AP$27*$I27+AP$28*$J27+AP$248*$K27</f>
        <v>0</v>
      </c>
      <c r="AR27" s="0" t="n">
        <f aca="false">AQ$20*$B27+AQ$21*$C27+AQ$22*$D27+AQ$23*$E27+AQ$24*$F27+AQ$25*$G27+AQ$26*$H27+AQ$27*$I27+AQ$28*$J27+AQ$248*$K27</f>
        <v>0</v>
      </c>
      <c r="AS27" s="0" t="n">
        <f aca="false">AR$20*$B27+AR$21*$C27+AR$22*$D27+AR$23*$E27+AR$24*$F27+AR$25*$G27+AR$26*$H27+AR$27*$I27+AR$28*$J27+AR$248*$K27</f>
        <v>0</v>
      </c>
      <c r="AT27" s="0" t="n">
        <f aca="false">AS$20*$B27+AS$21*$C27+AS$22*$D27+AS$23*$E27+AS$24*$F27+AS$25*$G27+AS$26*$H27+AS$27*$I27+AS$28*$J27+AS$248*$K27</f>
        <v>0</v>
      </c>
      <c r="AU27" s="0" t="n">
        <f aca="false">AT$20*$B27+AT$21*$C27+AT$22*$D27+AT$23*$E27+AT$24*$F27+AT$25*$G27+AT$26*$H27+AT$27*$I27+AT$28*$J27+AT$248*$K27</f>
        <v>0</v>
      </c>
      <c r="AV27" s="0" t="n">
        <f aca="false">AU$20*$B27+AU$21*$C27+AU$22*$D27+AU$23*$E27+AU$24*$F27+AU$25*$G27+AU$26*$H27+AU$27*$I27+AU$28*$J27+AU$248*$K27</f>
        <v>0</v>
      </c>
      <c r="AW27" s="0" t="n">
        <f aca="false">AV$20*$B27+AV$21*$C27+AV$22*$D27+AV$23*$E27+AV$24*$F27+AV$25*$G27+AV$26*$H27+AV$27*$I27+AV$28*$J27+AV$248*$K27</f>
        <v>0</v>
      </c>
      <c r="AX27" s="0" t="n">
        <f aca="false">AW$20*$B27+AW$21*$C27+AW$22*$D27+AW$23*$E27+AW$24*$F27+AW$25*$G27+AW$26*$H27+AW$27*$I27+AW$28*$J27+AW$248*$K27</f>
        <v>0</v>
      </c>
      <c r="AY27" s="0" t="n">
        <f aca="false">AX$20*$B27+AX$21*$C27+AX$22*$D27+AX$23*$E27+AX$24*$F27+AX$25*$G27+AX$26*$H27+AX$27*$I27+AX$28*$J27+AX$248*$K27</f>
        <v>0</v>
      </c>
      <c r="AZ27" s="0" t="n">
        <f aca="false">AY$20*$B27+AY$21*$C27+AY$22*$D27+AY$23*$E27+AY$24*$F27+AY$25*$G27+AY$26*$H27+AY$27*$I27+AY$28*$J27+AY$248*$K27</f>
        <v>0</v>
      </c>
      <c r="BA27" s="0" t="n">
        <f aca="false">AZ$20*$B27+AZ$21*$C27+AZ$22*$D27+AZ$23*$E27+AZ$24*$F27+AZ$25*$G27+AZ$26*$H27+AZ$27*$I27+AZ$28*$J27+AZ$248*$K27</f>
        <v>0</v>
      </c>
      <c r="BB27" s="0" t="n">
        <f aca="false">BA$20*$B27+BA$21*$C27+BA$22*$D27+BA$23*$E27+BA$24*$F27+BA$25*$G27+BA$26*$H27+BA$27*$I27+BA$28*$J27+BA$248*$K27</f>
        <v>0</v>
      </c>
      <c r="BC27" s="0" t="n">
        <f aca="false">BB$20*$B27+BB$21*$C27+BB$22*$D27+BB$23*$E27+BB$24*$F27+BB$25*$G27+BB$26*$H27+BB$27*$I27+BB$28*$J27+BB$248*$K27</f>
        <v>0</v>
      </c>
      <c r="BD27" s="0" t="n">
        <f aca="false">BC$20*$B27+BC$21*$C27+BC$22*$D27+BC$23*$E27+BC$24*$F27+BC$25*$G27+BC$26*$H27+BC$27*$I27+BC$28*$J27+BC$248*$K27</f>
        <v>0</v>
      </c>
      <c r="BE27" s="0" t="n">
        <f aca="false">BD$20*$B27+BD$21*$C27+BD$22*$D27+BD$23*$E27+BD$24*$F27+BD$25*$G27+BD$26*$H27+BD$27*$I27+BD$28*$J27+BD$248*$K27</f>
        <v>0</v>
      </c>
      <c r="BF27" s="0" t="n">
        <f aca="false">BE$20*$B27+BE$21*$C27+BE$22*$D27+BE$23*$E27+BE$24*$F27+BE$25*$G27+BE$26*$H27+BE$27*$I27+BE$28*$J27+BE$248*$K27</f>
        <v>0</v>
      </c>
      <c r="BG27" s="0" t="n">
        <f aca="false">BF$20*$B27+BF$21*$C27+BF$22*$D27+BF$23*$E27+BF$24*$F27+BF$25*$G27+BF$26*$H27+BF$27*$I27+BF$28*$J27+BF$248*$K27</f>
        <v>0</v>
      </c>
      <c r="BH27" s="0" t="n">
        <f aca="false">BG$20*$B27+BG$21*$C27+BG$22*$D27+BG$23*$E27+BG$24*$F27+BG$25*$G27+BG$26*$H27+BG$27*$I27+BG$28*$J27+BG$248*$K27</f>
        <v>0</v>
      </c>
      <c r="BI27" s="0" t="n">
        <f aca="false">BH$20*$B27+BH$21*$C27+BH$22*$D27+BH$23*$E27+BH$24*$F27+BH$25*$G27+BH$26*$H27+BH$27*$I27+BH$28*$J27+BH$248*$K27</f>
        <v>0</v>
      </c>
      <c r="BJ27" s="0" t="n">
        <f aca="false">BI$20*$B27+BI$21*$C27+BI$22*$D27+BI$23*$E27+BI$24*$F27+BI$25*$G27+BI$26*$H27+BI$27*$I27+BI$28*$J27+BI$248*$K27</f>
        <v>0</v>
      </c>
      <c r="BK27" s="0" t="n">
        <f aca="false">BJ$20*$B27+BJ$21*$C27+BJ$22*$D27+BJ$23*$E27+BJ$24*$F27+BJ$25*$G27+BJ$26*$H27+BJ$27*$I27+BJ$28*$J27+BJ$248*$K27</f>
        <v>0</v>
      </c>
      <c r="BL27" s="0" t="n">
        <f aca="false">BK$20*$B27+BK$21*$C27+BK$22*$D27+BK$23*$E27+BK$24*$F27+BK$25*$G27+BK$26*$H27+BK$27*$I27+BK$28*$J27+BK$248*$K27</f>
        <v>0</v>
      </c>
      <c r="BM27" s="0" t="n">
        <f aca="false">BL$20*$B27+BL$21*$C27+BL$22*$D27+BL$23*$E27+BL$24*$F27+BL$25*$G27+BL$26*$H27+BL$27*$I27+BL$28*$J27+BL$248*$K27</f>
        <v>0</v>
      </c>
      <c r="BN27" s="0" t="n">
        <f aca="false">BM$20*$B27+BM$21*$C27+BM$22*$D27+BM$23*$E27+BM$24*$F27+BM$25*$G27+BM$26*$H27+BM$27*$I27+BM$28*$J27+BM$248*$K27</f>
        <v>0</v>
      </c>
      <c r="BO27" s="0" t="n">
        <f aca="false">BN$20*$B27+BN$21*$C27+BN$22*$D27+BN$23*$E27+BN$24*$F27+BN$25*$G27+BN$26*$H27+BN$27*$I27+BN$28*$J27+BN$248*$K27</f>
        <v>0</v>
      </c>
      <c r="BP27" s="0" t="n">
        <f aca="false">BO$20*$B27+BO$21*$C27+BO$22*$D27+BO$23*$E27+BO$24*$F27+BO$25*$G27+BO$26*$H27+BO$27*$I27+BO$28*$J27+BO$248*$K27</f>
        <v>0</v>
      </c>
      <c r="BQ27" s="0" t="n">
        <f aca="false">BP$20*$B27+BP$21*$C27+BP$22*$D27+BP$23*$E27+BP$24*$F27+BP$25*$G27+BP$26*$H27+BP$27*$I27+BP$28*$J27+BP$248*$K27</f>
        <v>0</v>
      </c>
      <c r="BR27" s="0" t="n">
        <f aca="false">BQ$20*$B27+BQ$21*$C27+BQ$22*$D27+BQ$23*$E27+BQ$24*$F27+BQ$25*$G27+BQ$26*$H27+BQ$27*$I27+BQ$28*$J27+BQ$248*$K27</f>
        <v>0</v>
      </c>
      <c r="BS27" s="0" t="n">
        <f aca="false">BR$20*$B27+BR$21*$C27+BR$22*$D27+BR$23*$E27+BR$24*$F27+BR$25*$G27+BR$26*$H27+BR$27*$I27+BR$28*$J27+BR$248*$K27</f>
        <v>0</v>
      </c>
      <c r="BT27" s="0" t="n">
        <f aca="false">BS$20*$B27+BS$21*$C27+BS$22*$D27+BS$23*$E27+BS$24*$F27+BS$25*$G27+BS$26*$H27+BS$27*$I27+BS$28*$J27+BS$248*$K27</f>
        <v>0</v>
      </c>
      <c r="BU27" s="0" t="n">
        <f aca="false">BT$20*$B27+BT$21*$C27+BT$22*$D27+BT$23*$E27+BT$24*$F27+BT$25*$G27+BT$26*$H27+BT$27*$I27+BT$28*$J27+BT$248*$K27</f>
        <v>0</v>
      </c>
      <c r="BV27" s="0" t="n">
        <f aca="false">BU$20*$B27+BU$21*$C27+BU$22*$D27+BU$23*$E27+BU$24*$F27+BU$25*$G27+BU$26*$H27+BU$27*$I27+BU$28*$J27+BU$248*$K27</f>
        <v>0</v>
      </c>
      <c r="BW27" s="0" t="n">
        <f aca="false">BV$20*$B27+BV$21*$C27+BV$22*$D27+BV$23*$E27+BV$24*$F27+BV$25*$G27+BV$26*$H27+BV$27*$I27+BV$28*$J27+BV$248*$K27</f>
        <v>0</v>
      </c>
      <c r="BX27" s="0" t="n">
        <f aca="false">BW$20*$B27+BW$21*$C27+BW$22*$D27+BW$23*$E27+BW$24*$F27+BW$25*$G27+BW$26*$H27+BW$27*$I27+BW$28*$J27+BW$248*$K27</f>
        <v>0</v>
      </c>
      <c r="BY27" s="0" t="n">
        <f aca="false">BX$20*$B27+BX$21*$C27+BX$22*$D27+BX$23*$E27+BX$24*$F27+BX$25*$G27+BX$26*$H27+BX$27*$I27+BX$28*$J27+BX$248*$K27</f>
        <v>0</v>
      </c>
      <c r="BZ27" s="0" t="n">
        <f aca="false">BY$20*$B27+BY$21*$C27+BY$22*$D27+BY$23*$E27+BY$24*$F27+BY$25*$G27+BY$26*$H27+BY$27*$I27+BY$28*$J27+BY$248*$K27</f>
        <v>0</v>
      </c>
      <c r="CA27" s="0" t="n">
        <f aca="false">BZ$20*$B27+BZ$21*$C27+BZ$22*$D27+BZ$23*$E27+BZ$24*$F27+BZ$25*$G27+BZ$26*$H27+BZ$27*$I27+BZ$28*$J27+BZ$248*$K27</f>
        <v>0</v>
      </c>
      <c r="CB27" s="0" t="n">
        <f aca="false">CA$20*$B27+CA$21*$C27+CA$22*$D27+CA$23*$E27+CA$24*$F27+CA$25*$G27+CA$26*$H27+CA$27*$I27+CA$28*$J27+CA$248*$K27</f>
        <v>0</v>
      </c>
      <c r="CC27" s="0" t="n">
        <f aca="false">CB$20*$B27+CB$21*$C27+CB$22*$D27+CB$23*$E27+CB$24*$F27+CB$25*$G27+CB$26*$H27+CB$27*$I27+CB$28*$J27+CB$248*$K27</f>
        <v>0</v>
      </c>
      <c r="CD27" s="0" t="n">
        <f aca="false">CC$20*$B27+CC$21*$C27+CC$22*$D27+CC$23*$E27+CC$24*$F27+CC$25*$G27+CC$26*$H27+CC$27*$I27+CC$28*$J27+CC$248*$K27</f>
        <v>0</v>
      </c>
      <c r="CE27" s="0" t="n">
        <f aca="false">CD$20*$B27+CD$21*$C27+CD$22*$D27+CD$23*$E27+CD$24*$F27+CD$25*$G27+CD$26*$H27+CD$27*$I27+CD$28*$J27+CD$248*$K27</f>
        <v>0</v>
      </c>
      <c r="CF27" s="0" t="n">
        <f aca="false">CE$20*$B27+CE$21*$C27+CE$22*$D27+CE$23*$E27+CE$24*$F27+CE$25*$G27+CE$26*$H27+CE$27*$I27+CE$28*$J27+CE$248*$K27</f>
        <v>0</v>
      </c>
      <c r="CG27" s="0" t="n">
        <f aca="false">CF$20*$B27+CF$21*$C27+CF$22*$D27+CF$23*$E27+CF$24*$F27+CF$25*$G27+CF$26*$H27+CF$27*$I27+CF$28*$J27+CF$248*$K27</f>
        <v>0</v>
      </c>
      <c r="CH27" s="0" t="n">
        <f aca="false">CG$20*$B27+CG$21*$C27+CG$22*$D27+CG$23*$E27+CG$24*$F27+CG$25*$G27+CG$26*$H27+CG$27*$I27+CG$28*$J27+CG$248*$K27</f>
        <v>0</v>
      </c>
      <c r="CI27" s="0" t="n">
        <f aca="false">CH$20*$B27+CH$21*$C27+CH$22*$D27+CH$23*$E27+CH$24*$F27+CH$25*$G27+CH$26*$H27+CH$27*$I27+CH$28*$J27+CH$248*$K27</f>
        <v>0</v>
      </c>
      <c r="CJ27" s="0" t="n">
        <f aca="false">CI$20*$B27+CI$21*$C27+CI$22*$D27+CI$23*$E27+CI$24*$F27+CI$25*$G27+CI$26*$H27+CI$27*$I27+CI$28*$J27+CI$248*$K27</f>
        <v>0</v>
      </c>
      <c r="CK27" s="0" t="n">
        <f aca="false">CJ$20*$B27+CJ$21*$C27+CJ$22*$D27+CJ$23*$E27+CJ$24*$F27+CJ$25*$G27+CJ$26*$H27+CJ$27*$I27+CJ$28*$J27+CJ$248*$K27</f>
        <v>0</v>
      </c>
      <c r="CL27" s="0" t="n">
        <f aca="false">CK$20*$B27+CK$21*$C27+CK$22*$D27+CK$23*$E27+CK$24*$F27+CK$25*$G27+CK$26*$H27+CK$27*$I27+CK$28*$J27+CK$248*$K27</f>
        <v>0</v>
      </c>
      <c r="CM27" s="0" t="n">
        <f aca="false">CL$20*$B27+CL$21*$C27+CL$22*$D27+CL$23*$E27+CL$24*$F27+CL$25*$G27+CL$26*$H27+CL$27*$I27+CL$28*$J27+CL$248*$K27</f>
        <v>0</v>
      </c>
      <c r="CN27" s="0" t="n">
        <f aca="false">CM$20*$B27+CM$21*$C27+CM$22*$D27+CM$23*$E27+CM$24*$F27+CM$25*$G27+CM$26*$H27+CM$27*$I27+CM$28*$J27+CM$248*$K27</f>
        <v>0</v>
      </c>
      <c r="CO27" s="0" t="n">
        <f aca="false">CN$20*$B27+CN$21*$C27+CN$22*$D27+CN$23*$E27+CN$24*$F27+CN$25*$G27+CN$26*$H27+CN$27*$I27+CN$28*$J27+CN$248*$K27</f>
        <v>0</v>
      </c>
      <c r="CP27" s="0" t="n">
        <f aca="false">CO$20*$B27+CO$21*$C27+CO$22*$D27+CO$23*$E27+CO$24*$F27+CO$25*$G27+CO$26*$H27+CO$27*$I27+CO$28*$J27+CO$248*$K27</f>
        <v>0</v>
      </c>
      <c r="CQ27" s="0" t="n">
        <f aca="false">CP$20*$B27+CP$21*$C27+CP$22*$D27+CP$23*$E27+CP$24*$F27+CP$25*$G27+CP$26*$H27+CP$27*$I27+CP$28*$J27+CP$248*$K27</f>
        <v>0</v>
      </c>
      <c r="CR27" s="0" t="n">
        <f aca="false">CQ$20*$B27+CQ$21*$C27+CQ$22*$D27+CQ$23*$E27+CQ$24*$F27+CQ$25*$G27+CQ$26*$H27+CQ$27*$I27+CQ$28*$J27+CQ$248*$K27</f>
        <v>0</v>
      </c>
      <c r="CS27" s="0" t="n">
        <f aca="false">CR$20*$B27+CR$21*$C27+CR$22*$D27+CR$23*$E27+CR$24*$F27+CR$25*$G27+CR$26*$H27+CR$27*$I27+CR$28*$J27+CR$248*$K27</f>
        <v>0</v>
      </c>
      <c r="CT27" s="0" t="n">
        <f aca="false">CS$20*$B27+CS$21*$C27+CS$22*$D27+CS$23*$E27+CS$24*$F27+CS$25*$G27+CS$26*$H27+CS$27*$I27+CS$28*$J27+CS$248*$K27</f>
        <v>0</v>
      </c>
      <c r="CU27" s="0" t="n">
        <f aca="false">CT$20*$B27+CT$21*$C27+CT$22*$D27+CT$23*$E27+CT$24*$F27+CT$25*$G27+CT$26*$H27+CT$27*$I27+CT$28*$J27+CT$248*$K27</f>
        <v>0</v>
      </c>
      <c r="CV27" s="0" t="n">
        <f aca="false">CU$20*$B27+CU$21*$C27+CU$22*$D27+CU$23*$E27+CU$24*$F27+CU$25*$G27+CU$26*$H27+CU$27*$I27+CU$28*$J27+CU$248*$K27</f>
        <v>0</v>
      </c>
      <c r="CW27" s="0" t="n">
        <f aca="false">CV$20*$B27+CV$21*$C27+CV$22*$D27+CV$23*$E27+CV$24*$F27+CV$25*$G27+CV$26*$H27+CV$27*$I27+CV$28*$J27+CV$248*$K27</f>
        <v>0</v>
      </c>
      <c r="CX27" s="0" t="n">
        <f aca="false">CW$20*$B27+CW$21*$C27+CW$22*$D27+CW$23*$E27+CW$24*$F27+CW$25*$G27+CW$26*$H27+CW$27*$I27+CW$28*$J27+CW$248*$K27</f>
        <v>0</v>
      </c>
      <c r="CY27" s="0" t="n">
        <f aca="false">CX$20*$B27+CX$21*$C27+CX$22*$D27+CX$23*$E27+CX$24*$F27+CX$25*$G27+CX$26*$H27+CX$27*$I27+CX$28*$J27+CX$248*$K27</f>
        <v>0</v>
      </c>
      <c r="CZ27" s="0" t="n">
        <f aca="false">CY$20*$B27+CY$21*$C27+CY$22*$D27+CY$23*$E27+CY$24*$F27+CY$25*$G27+CY$26*$H27+CY$27*$I27+CY$28*$J27+CY$248*$K27</f>
        <v>0</v>
      </c>
      <c r="DA27" s="0" t="n">
        <f aca="false">CZ$20*$B27+CZ$21*$C27+CZ$22*$D27+CZ$23*$E27+CZ$24*$F27+CZ$25*$G27+CZ$26*$H27+CZ$27*$I27+CZ$28*$J27+CZ$248*$K27</f>
        <v>0</v>
      </c>
      <c r="DB27" s="0" t="n">
        <f aca="false">DA$20*$B27+DA$21*$C27+DA$22*$D27+DA$23*$E27+DA$24*$F27+DA$25*$G27+DA$26*$H27+DA$27*$I27+DA$28*$J27+DA$248*$K27</f>
        <v>0</v>
      </c>
      <c r="DC27" s="0" t="n">
        <f aca="false">DB$20*$B27+DB$21*$C27+DB$22*$D27+DB$23*$E27+DB$24*$F27+DB$25*$G27+DB$26*$H27+DB$27*$I27+DB$28*$J27+DB$248*$K27</f>
        <v>0</v>
      </c>
      <c r="DD27" s="0" t="n">
        <f aca="false">DC$20*$B27+DC$21*$C27+DC$22*$D27+DC$23*$E27+DC$24*$F27+DC$25*$G27+DC$26*$H27+DC$27*$I27+DC$28*$J27+DC$248*$K27</f>
        <v>0</v>
      </c>
      <c r="DE27" s="0" t="n">
        <f aca="false">DD$20*$B27+DD$21*$C27+DD$22*$D27+DD$23*$E27+DD$24*$F27+DD$25*$G27+DD$26*$H27+DD$27*$I27+DD$28*$J27+DD$248*$K27</f>
        <v>0</v>
      </c>
      <c r="DF27" s="0" t="n">
        <f aca="false">DE$20*$B27+DE$21*$C27+DE$22*$D27+DE$23*$E27+DE$24*$F27+DE$25*$G27+DE$26*$H27+DE$27*$I27+DE$28*$J27+DE$248*$K27</f>
        <v>0</v>
      </c>
      <c r="DG27" s="0" t="n">
        <f aca="false">DF$20*$B27+DF$21*$C27+DF$22*$D27+DF$23*$E27+DF$24*$F27+DF$25*$G27+DF$26*$H27+DF$27*$I27+DF$28*$J27+DF$248*$K27</f>
        <v>0</v>
      </c>
      <c r="DH27" s="0" t="n">
        <f aca="false">DG$20*$B27+DG$21*$C27+DG$22*$D27+DG$23*$E27+DG$24*$F27+DG$25*$G27+DG$26*$H27+DG$27*$I27+DG$28*$J27+DG$248*$K27</f>
        <v>0</v>
      </c>
      <c r="DI27" s="0" t="n">
        <f aca="false">DH$20*$B27+DH$21*$C27+DH$22*$D27+DH$23*$E27+DH$24*$F27+DH$25*$G27+DH$26*$H27+DH$27*$I27+DH$28*$J27+DH$248*$K27</f>
        <v>0</v>
      </c>
      <c r="DJ27" s="0" t="n">
        <f aca="false">DI$20*$B27+DI$21*$C27+DI$22*$D27+DI$23*$E27+DI$24*$F27+DI$25*$G27+DI$26*$H27+DI$27*$I27+DI$28*$J27+DI$248*$K27</f>
        <v>0</v>
      </c>
      <c r="DK27" s="0" t="n">
        <f aca="false">DJ$20*$B27+DJ$21*$C27+DJ$22*$D27+DJ$23*$E27+DJ$24*$F27+DJ$25*$G27+DJ$26*$H27+DJ$27*$I27+DJ$28*$J27+DJ$248*$K27</f>
        <v>0</v>
      </c>
      <c r="DL27" s="0" t="n">
        <f aca="false">DK$20*$B27+DK$21*$C27+DK$22*$D27+DK$23*$E27+DK$24*$F27+DK$25*$G27+DK$26*$H27+DK$27*$I27+DK$28*$J27+DK$248*$K27</f>
        <v>0</v>
      </c>
      <c r="DM27" s="0" t="n">
        <f aca="false">DL$20*$B27+DL$21*$C27+DL$22*$D27+DL$23*$E27+DL$24*$F27+DL$25*$G27+DL$26*$H27+DL$27*$I27+DL$28*$J27+DL$248*$K27</f>
        <v>0</v>
      </c>
      <c r="DN27" s="0" t="n">
        <f aca="false">DM$20*$B27+DM$21*$C27+DM$22*$D27+DM$23*$E27+DM$24*$F27+DM$25*$G27+DM$26*$H27+DM$27*$I27+DM$28*$J27+DM$248*$K27</f>
        <v>0</v>
      </c>
      <c r="DO27" s="0" t="n">
        <f aca="false">DN$20*$B27+DN$21*$C27+DN$22*$D27+DN$23*$E27+DN$24*$F27+DN$25*$G27+DN$26*$H27+DN$27*$I27+DN$28*$J27+DN$248*$K27</f>
        <v>0</v>
      </c>
      <c r="DP27" s="0" t="n">
        <f aca="false">DO$20*$B27+DO$21*$C27+DO$22*$D27+DO$23*$E27+DO$24*$F27+DO$25*$G27+DO$26*$H27+DO$27*$I27+DO$28*$J27+DO$248*$K27</f>
        <v>0</v>
      </c>
      <c r="DQ27" s="0" t="n">
        <f aca="false">DP$20*$B27+DP$21*$C27+DP$22*$D27+DP$23*$E27+DP$24*$F27+DP$25*$G27+DP$26*$H27+DP$27*$I27+DP$28*$J27+DP$248*$K27</f>
        <v>0</v>
      </c>
      <c r="DR27" s="0" t="n">
        <f aca="false">DQ$20*$B27+DQ$21*$C27+DQ$22*$D27+DQ$23*$E27+DQ$24*$F27+DQ$25*$G27+DQ$26*$H27+DQ$27*$I27+DQ$28*$J27+DQ$248*$K27</f>
        <v>0</v>
      </c>
      <c r="DS27" s="0" t="n">
        <f aca="false">DR$20*$B27+DR$21*$C27+DR$22*$D27+DR$23*$E27+DR$24*$F27+DR$25*$G27+DR$26*$H27+DR$27*$I27+DR$28*$J27+DR$248*$K27</f>
        <v>0</v>
      </c>
      <c r="DT27" s="0" t="n">
        <f aca="false">DS$20*$B27+DS$21*$C27+DS$22*$D27+DS$23*$E27+DS$24*$F27+DS$25*$G27+DS$26*$H27+DS$27*$I27+DS$28*$J27+DS$248*$K27</f>
        <v>0</v>
      </c>
      <c r="DU27" s="0" t="n">
        <f aca="false">DT$20*$B27+DT$21*$C27+DT$22*$D27+DT$23*$E27+DT$24*$F27+DT$25*$G27+DT$26*$H27+DT$27*$I27+DT$28*$J27+DT$248*$K27</f>
        <v>0</v>
      </c>
      <c r="DV27" s="0" t="n">
        <f aca="false">DU$20*$B27+DU$21*$C27+DU$22*$D27+DU$23*$E27+DU$24*$F27+DU$25*$G27+DU$26*$H27+DU$27*$I27+DU$28*$J27+DU$248*$K27</f>
        <v>0</v>
      </c>
      <c r="DW27" s="0" t="n">
        <f aca="false">DV$20*$B27+DV$21*$C27+DV$22*$D27+DV$23*$E27+DV$24*$F27+DV$25*$G27+DV$26*$H27+DV$27*$I27+DV$28*$J27+DV$248*$K27</f>
        <v>0</v>
      </c>
      <c r="DX27" s="0" t="n">
        <f aca="false">DW$20*$B27+DW$21*$C27+DW$22*$D27+DW$23*$E27+DW$24*$F27+DW$25*$G27+DW$26*$H27+DW$27*$I27+DW$28*$J27+DW$248*$K27</f>
        <v>0</v>
      </c>
      <c r="DY27" s="0" t="n">
        <f aca="false">DX$20*$B27+DX$21*$C27+DX$22*$D27+DX$23*$E27+DX$24*$F27+DX$25*$G27+DX$26*$H27+DX$27*$I27+DX$28*$J27+DX$248*$K27</f>
        <v>0</v>
      </c>
      <c r="DZ27" s="0" t="n">
        <f aca="false">DY$20*$B27+DY$21*$C27+DY$22*$D27+DY$23*$E27+DY$24*$F27+DY$25*$G27+DY$26*$H27+DY$27*$I27+DY$28*$J27+DY$248*$K27</f>
        <v>0</v>
      </c>
      <c r="EA27" s="0" t="n">
        <f aca="false">DZ$20*$B27+DZ$21*$C27+DZ$22*$D27+DZ$23*$E27+DZ$24*$F27+DZ$25*$G27+DZ$26*$H27+DZ$27*$I27+DZ$28*$J27+DZ$248*$K27</f>
        <v>0</v>
      </c>
      <c r="EB27" s="0" t="n">
        <f aca="false">EA$20*$B27+EA$21*$C27+EA$22*$D27+EA$23*$E27+EA$24*$F27+EA$25*$G27+EA$26*$H27+EA$27*$I27+EA$28*$J27+EA$248*$K27</f>
        <v>0</v>
      </c>
      <c r="EC27" s="0" t="n">
        <f aca="false">EB$20*$B27+EB$21*$C27+EB$22*$D27+EB$23*$E27+EB$24*$F27+EB$25*$G27+EB$26*$H27+EB$27*$I27+EB$28*$J27+EB$248*$K27</f>
        <v>0</v>
      </c>
      <c r="ED27" s="0" t="n">
        <f aca="false">EC$20*$B27+EC$21*$C27+EC$22*$D27+EC$23*$E27+EC$24*$F27+EC$25*$G27+EC$26*$H27+EC$27*$I27+EC$28*$J27+EC$248*$K27</f>
        <v>0</v>
      </c>
      <c r="EE27" s="0" t="n">
        <f aca="false">ED$20*$B27+ED$21*$C27+ED$22*$D27+ED$23*$E27+ED$24*$F27+ED$25*$G27+ED$26*$H27+ED$27*$I27+ED$28*$J27+ED$248*$K27</f>
        <v>0</v>
      </c>
      <c r="EF27" s="0" t="n">
        <f aca="false">EE$20*$B27+EE$21*$C27+EE$22*$D27+EE$23*$E27+EE$24*$F27+EE$25*$G27+EE$26*$H27+EE$27*$I27+EE$28*$J27+EE$248*$K27</f>
        <v>0</v>
      </c>
      <c r="EG27" s="0" t="n">
        <f aca="false">EF$20*$B27+EF$21*$C27+EF$22*$D27+EF$23*$E27+EF$24*$F27+EF$25*$G27+EF$26*$H27+EF$27*$I27+EF$28*$J27+EF$248*$K27</f>
        <v>0</v>
      </c>
      <c r="EH27" s="0" t="n">
        <f aca="false">EG$20*$B27+EG$21*$C27+EG$22*$D27+EG$23*$E27+EG$24*$F27+EG$25*$G27+EG$26*$H27+EG$27*$I27+EG$28*$J27+EG$248*$K27</f>
        <v>0</v>
      </c>
      <c r="EI27" s="0" t="n">
        <f aca="false">EH$20*$B27+EH$21*$C27+EH$22*$D27+EH$23*$E27+EH$24*$F27+EH$25*$G27+EH$26*$H27+EH$27*$I27+EH$28*$J27+EH$248*$K27</f>
        <v>0</v>
      </c>
      <c r="EJ27" s="0" t="n">
        <f aca="false">EI$20*$B27+EI$21*$C27+EI$22*$D27+EI$23*$E27+EI$24*$F27+EI$25*$G27+EI$26*$H27+EI$27*$I27+EI$28*$J27+EI$248*$K27</f>
        <v>0</v>
      </c>
      <c r="EK27" s="0" t="n">
        <f aca="false">EJ$20*$B27+EJ$21*$C27+EJ$22*$D27+EJ$23*$E27+EJ$24*$F27+EJ$25*$G27+EJ$26*$H27+EJ$27*$I27+EJ$28*$J27+EJ$248*$K27</f>
        <v>0</v>
      </c>
      <c r="EL27" s="0" t="n">
        <f aca="false">EK$20*$B27+EK$21*$C27+EK$22*$D27+EK$23*$E27+EK$24*$F27+EK$25*$G27+EK$26*$H27+EK$27*$I27+EK$28*$J27+EK$248*$K27</f>
        <v>0</v>
      </c>
      <c r="EM27" s="0" t="n">
        <f aca="false">EL$20*$B27+EL$21*$C27+EL$22*$D27+EL$23*$E27+EL$24*$F27+EL$25*$G27+EL$26*$H27+EL$27*$I27+EL$28*$J27+EL$248*$K27</f>
        <v>0</v>
      </c>
      <c r="EN27" s="0" t="n">
        <f aca="false">EM$20*$B27+EM$21*$C27+EM$22*$D27+EM$23*$E27+EM$24*$F27+EM$25*$G27+EM$26*$H27+EM$27*$I27+EM$28*$J27+EM$248*$K27</f>
        <v>0</v>
      </c>
      <c r="EO27" s="0" t="n">
        <f aca="false">EN$20*$B27+EN$21*$C27+EN$22*$D27+EN$23*$E27+EN$24*$F27+EN$25*$G27+EN$26*$H27+EN$27*$I27+EN$28*$J27+EN$248*$K27</f>
        <v>0</v>
      </c>
      <c r="EP27" s="0" t="n">
        <f aca="false">EO$20*$B27+EO$21*$C27+EO$22*$D27+EO$23*$E27+EO$24*$F27+EO$25*$G27+EO$26*$H27+EO$27*$I27+EO$28*$J27+EO$248*$K27</f>
        <v>0</v>
      </c>
      <c r="EQ27" s="0" t="n">
        <f aca="false">EP$20*$B27+EP$21*$C27+EP$22*$D27+EP$23*$E27+EP$24*$F27+EP$25*$G27+EP$26*$H27+EP$27*$I27+EP$28*$J27+EP$248*$K27</f>
        <v>0</v>
      </c>
      <c r="ER27" s="0" t="n">
        <f aca="false">EQ$20*$B27+EQ$21*$C27+EQ$22*$D27+EQ$23*$E27+EQ$24*$F27+EQ$25*$G27+EQ$26*$H27+EQ$27*$I27+EQ$28*$J27+EQ$248*$K27</f>
        <v>0</v>
      </c>
      <c r="ES27" s="0" t="n">
        <f aca="false">ER$20*$B27+ER$21*$C27+ER$22*$D27+ER$23*$E27+ER$24*$F27+ER$25*$G27+ER$26*$H27+ER$27*$I27+ER$28*$J27+ER$248*$K27</f>
        <v>0</v>
      </c>
      <c r="ET27" s="0" t="n">
        <f aca="false">ES$20*$B27+ES$21*$C27+ES$22*$D27+ES$23*$E27+ES$24*$F27+ES$25*$G27+ES$26*$H27+ES$27*$I27+ES$28*$J27+ES$248*$K27</f>
        <v>0</v>
      </c>
      <c r="EU27" s="0" t="n">
        <f aca="false">ET$20*$B27+ET$21*$C27+ET$22*$D27+ET$23*$E27+ET$24*$F27+ET$25*$G27+ET$26*$H27+ET$27*$I27+ET$28*$J27+ET$248*$K27</f>
        <v>0</v>
      </c>
      <c r="EV27" s="0" t="n">
        <f aca="false">EU$20*$B27+EU$21*$C27+EU$22*$D27+EU$23*$E27+EU$24*$F27+EU$25*$G27+EU$26*$H27+EU$27*$I27+EU$28*$J27+EU$248*$K27</f>
        <v>0</v>
      </c>
      <c r="EW27" s="0" t="n">
        <f aca="false">EV$20*$B27+EV$21*$C27+EV$22*$D27+EV$23*$E27+EV$24*$F27+EV$25*$G27+EV$26*$H27+EV$27*$I27+EV$28*$J27+EV$248*$K27</f>
        <v>0</v>
      </c>
      <c r="EX27" s="0" t="n">
        <f aca="false">EW$20*$B27+EW$21*$C27+EW$22*$D27+EW$23*$E27+EW$24*$F27+EW$25*$G27+EW$26*$H27+EW$27*$I27+EW$28*$J27+EW$248*$K27</f>
        <v>0</v>
      </c>
      <c r="EY27" s="0" t="n">
        <f aca="false">EX$20*$B27+EX$21*$C27+EX$22*$D27+EX$23*$E27+EX$24*$F27+EX$25*$G27+EX$26*$H27+EX$27*$I27+EX$28*$J27+EX$248*$K27</f>
        <v>0</v>
      </c>
      <c r="EZ27" s="0" t="n">
        <f aca="false">EY$20*$B27+EY$21*$C27+EY$22*$D27+EY$23*$E27+EY$24*$F27+EY$25*$G27+EY$26*$H27+EY$27*$I27+EY$28*$J27+EY$248*$K27</f>
        <v>0</v>
      </c>
      <c r="FA27" s="0" t="n">
        <f aca="false">EZ$20*$B27+EZ$21*$C27+EZ$22*$D27+EZ$23*$E27+EZ$24*$F27+EZ$25*$G27+EZ$26*$H27+EZ$27*$I27+EZ$28*$J27+EZ$248*$K27</f>
        <v>0</v>
      </c>
      <c r="FB27" s="0" t="n">
        <f aca="false">FA$20*$B27+FA$21*$C27+FA$22*$D27+FA$23*$E27+FA$24*$F27+FA$25*$G27+FA$26*$H27+FA$27*$I27+FA$28*$J27+FA$248*$K27</f>
        <v>0</v>
      </c>
      <c r="FC27" s="0" t="n">
        <f aca="false">FB$20*$B27+FB$21*$C27+FB$22*$D27+FB$23*$E27+FB$24*$F27+FB$25*$G27+FB$26*$H27+FB$27*$I27+FB$28*$J27+FB$248*$K27</f>
        <v>0</v>
      </c>
      <c r="FD27" s="0" t="n">
        <f aca="false">FC$20*$B27+FC$21*$C27+FC$22*$D27+FC$23*$E27+FC$24*$F27+FC$25*$G27+FC$26*$H27+FC$27*$I27+FC$28*$J27+FC$248*$K27</f>
        <v>0</v>
      </c>
      <c r="FE27" s="0" t="n">
        <f aca="false">FD$20*$B27+FD$21*$C27+FD$22*$D27+FD$23*$E27+FD$24*$F27+FD$25*$G27+FD$26*$H27+FD$27*$I27+FD$28*$J27+FD$248*$K27</f>
        <v>0</v>
      </c>
      <c r="FF27" s="0" t="n">
        <f aca="false">FE$20*$B27+FE$21*$C27+FE$22*$D27+FE$23*$E27+FE$24*$F27+FE$25*$G27+FE$26*$H27+FE$27*$I27+FE$28*$J27+FE$248*$K27</f>
        <v>0</v>
      </c>
      <c r="FG27" s="0" t="n">
        <f aca="false">FF$20*$B27+FF$21*$C27+FF$22*$D27+FF$23*$E27+FF$24*$F27+FF$25*$G27+FF$26*$H27+FF$27*$I27+FF$28*$J27+FF$248*$K27</f>
        <v>0</v>
      </c>
      <c r="FH27" s="0" t="n">
        <f aca="false">FG$20*$B27+FG$21*$C27+FG$22*$D27+FG$23*$E27+FG$24*$F27+FG$25*$G27+FG$26*$H27+FG$27*$I27+FG$28*$J27+FG$248*$K27</f>
        <v>0</v>
      </c>
      <c r="FI27" s="0" t="n">
        <f aca="false">FH$20*$B27+FH$21*$C27+FH$22*$D27+FH$23*$E27+FH$24*$F27+FH$25*$G27+FH$26*$H27+FH$27*$I27+FH$28*$J27+FH$248*$K27</f>
        <v>0</v>
      </c>
      <c r="FJ27" s="0" t="n">
        <f aca="false">FI$20*$B27+FI$21*$C27+FI$22*$D27+FI$23*$E27+FI$24*$F27+FI$25*$G27+FI$26*$H27+FI$27*$I27+FI$28*$J27+FI$248*$K27</f>
        <v>0</v>
      </c>
      <c r="FK27" s="0" t="n">
        <f aca="false">FJ$20*$B27+FJ$21*$C27+FJ$22*$D27+FJ$23*$E27+FJ$24*$F27+FJ$25*$G27+FJ$26*$H27+FJ$27*$I27+FJ$28*$J27+FJ$248*$K27</f>
        <v>0</v>
      </c>
      <c r="FL27" s="0" t="n">
        <f aca="false">FK$20*$B27+FK$21*$C27+FK$22*$D27+FK$23*$E27+FK$24*$F27+FK$25*$G27+FK$26*$H27+FK$27*$I27+FK$28*$J27+FK$248*$K27</f>
        <v>0</v>
      </c>
      <c r="FM27" s="0" t="n">
        <f aca="false">FL$20*$B27+FL$21*$C27+FL$22*$D27+FL$23*$E27+FL$24*$F27+FL$25*$G27+FL$26*$H27+FL$27*$I27+FL$28*$J27+FL$248*$K27</f>
        <v>0</v>
      </c>
      <c r="FN27" s="0" t="n">
        <f aca="false">FM$20*$B27+FM$21*$C27+FM$22*$D27+FM$23*$E27+FM$24*$F27+FM$25*$G27+FM$26*$H27+FM$27*$I27+FM$28*$J27+FM$248*$K27</f>
        <v>0</v>
      </c>
      <c r="FO27" s="0" t="n">
        <f aca="false">FN$20*$B27+FN$21*$C27+FN$22*$D27+FN$23*$E27+FN$24*$F27+FN$25*$G27+FN$26*$H27+FN$27*$I27+FN$28*$J27+FN$248*$K27</f>
        <v>0</v>
      </c>
      <c r="FP27" s="0" t="n">
        <f aca="false">FO$20*$B27+FO$21*$C27+FO$22*$D27+FO$23*$E27+FO$24*$F27+FO$25*$G27+FO$26*$H27+FO$27*$I27+FO$28*$J27+FO$248*$K27</f>
        <v>0</v>
      </c>
      <c r="FQ27" s="0" t="n">
        <f aca="false">FP$20*$B27+FP$21*$C27+FP$22*$D27+FP$23*$E27+FP$24*$F27+FP$25*$G27+FP$26*$H27+FP$27*$I27+FP$28*$J27+FP$248*$K27</f>
        <v>0</v>
      </c>
      <c r="FR27" s="0" t="n">
        <f aca="false">FQ$20*$B27+FQ$21*$C27+FQ$22*$D27+FQ$23*$E27+FQ$24*$F27+FQ$25*$G27+FQ$26*$H27+FQ$27*$I27+FQ$28*$J27+FQ$248*$K27</f>
        <v>0</v>
      </c>
      <c r="FS27" s="0" t="n">
        <f aca="false">FR$20*$B27+FR$21*$C27+FR$22*$D27+FR$23*$E27+FR$24*$F27+FR$25*$G27+FR$26*$H27+FR$27*$I27+FR$28*$J27+FR$248*$K27</f>
        <v>0</v>
      </c>
      <c r="FT27" s="0" t="n">
        <f aca="false">FS$20*$B27+FS$21*$C27+FS$22*$D27+FS$23*$E27+FS$24*$F27+FS$25*$G27+FS$26*$H27+FS$27*$I27+FS$28*$J27+FS$248*$K27</f>
        <v>0</v>
      </c>
      <c r="FU27" s="0" t="n">
        <f aca="false">FT$20*$B27+FT$21*$C27+FT$22*$D27+FT$23*$E27+FT$24*$F27+FT$25*$G27+FT$26*$H27+FT$27*$I27+FT$28*$J27+FT$248*$K27</f>
        <v>0</v>
      </c>
      <c r="FV27" s="0" t="n">
        <f aca="false">FU$20*$B27+FU$21*$C27+FU$22*$D27+FU$23*$E27+FU$24*$F27+FU$25*$G27+FU$26*$H27+FU$27*$I27+FU$28*$J27+FU$248*$K27</f>
        <v>0</v>
      </c>
      <c r="FW27" s="0" t="n">
        <f aca="false">FV$20*$B27+FV$21*$C27+FV$22*$D27+FV$23*$E27+FV$24*$F27+FV$25*$G27+FV$26*$H27+FV$27*$I27+FV$28*$J27+FV$248*$K27</f>
        <v>0</v>
      </c>
      <c r="FX27" s="0" t="n">
        <f aca="false">FW$20*$B27+FW$21*$C27+FW$22*$D27+FW$23*$E27+FW$24*$F27+FW$25*$G27+FW$26*$H27+FW$27*$I27+FW$28*$J27+FW$248*$K27</f>
        <v>0</v>
      </c>
      <c r="FY27" s="0" t="n">
        <f aca="false">FX$20*$B27+FX$21*$C27+FX$22*$D27+FX$23*$E27+FX$24*$F27+FX$25*$G27+FX$26*$H27+FX$27*$I27+FX$28*$J27+FX$248*$K27</f>
        <v>0</v>
      </c>
      <c r="FZ27" s="0" t="n">
        <f aca="false">FY$20*$B27+FY$21*$C27+FY$22*$D27+FY$23*$E27+FY$24*$F27+FY$25*$G27+FY$26*$H27+FY$27*$I27+FY$28*$J27+FY$248*$K27</f>
        <v>0</v>
      </c>
      <c r="GA27" s="0" t="n">
        <f aca="false">FZ$20*$B27+FZ$21*$C27+FZ$22*$D27+FZ$23*$E27+FZ$24*$F27+FZ$25*$G27+FZ$26*$H27+FZ$27*$I27+FZ$28*$J27+FZ$248*$K27</f>
        <v>0</v>
      </c>
      <c r="GB27" s="0" t="n">
        <f aca="false">GA$20*$B27+GA$21*$C27+GA$22*$D27+GA$23*$E27+GA$24*$F27+GA$25*$G27+GA$26*$H27+GA$27*$I27+GA$28*$J27+GA$248*$K27</f>
        <v>0</v>
      </c>
      <c r="GC27" s="0" t="n">
        <f aca="false">GB$20*$B27+GB$21*$C27+GB$22*$D27+GB$23*$E27+GB$24*$F27+GB$25*$G27+GB$26*$H27+GB$27*$I27+GB$28*$J27+GB$248*$K27</f>
        <v>0</v>
      </c>
      <c r="GD27" s="0" t="n">
        <f aca="false">GC$20*$B27+GC$21*$C27+GC$22*$D27+GC$23*$E27+GC$24*$F27+GC$25*$G27+GC$26*$H27+GC$27*$I27+GC$28*$J27+GC$248*$K27</f>
        <v>0</v>
      </c>
      <c r="GE27" s="0" t="n">
        <f aca="false">GD$20*$B27+GD$21*$C27+GD$22*$D27+GD$23*$E27+GD$24*$F27+GD$25*$G27+GD$26*$H27+GD$27*$I27+GD$28*$J27+GD$248*$K27</f>
        <v>0</v>
      </c>
      <c r="GF27" s="0" t="n">
        <f aca="false">GE$20*$B27+GE$21*$C27+GE$22*$D27+GE$23*$E27+GE$24*$F27+GE$25*$G27+GE$26*$H27+GE$27*$I27+GE$28*$J27+GE$248*$K27</f>
        <v>0</v>
      </c>
      <c r="GG27" s="0" t="n">
        <f aca="false">GF$20*$B27+GF$21*$C27+GF$22*$D27+GF$23*$E27+GF$24*$F27+GF$25*$G27+GF$26*$H27+GF$27*$I27+GF$28*$J27+GF$248*$K27</f>
        <v>0</v>
      </c>
      <c r="GH27" s="0" t="n">
        <f aca="false">GG$20*$B27+GG$21*$C27+GG$22*$D27+GG$23*$E27+GG$24*$F27+GG$25*$G27+GG$26*$H27+GG$27*$I27+GG$28*$J27+GG$248*$K27</f>
        <v>0</v>
      </c>
      <c r="GI27" s="0" t="n">
        <f aca="false">GH$20*$B27+GH$21*$C27+GH$22*$D27+GH$23*$E27+GH$24*$F27+GH$25*$G27+GH$26*$H27+GH$27*$I27+GH$28*$J27+GH$248*$K27</f>
        <v>0</v>
      </c>
      <c r="GJ27" s="0" t="n">
        <f aca="false">GI$20*$B27+GI$21*$C27+GI$22*$D27+GI$23*$E27+GI$24*$F27+GI$25*$G27+GI$26*$H27+GI$27*$I27+GI$28*$J27+GI$248*$K27</f>
        <v>0</v>
      </c>
      <c r="GK27" s="0" t="n">
        <f aca="false">GJ$20*$B27+GJ$21*$C27+GJ$22*$D27+GJ$23*$E27+GJ$24*$F27+GJ$25*$G27+GJ$26*$H27+GJ$27*$I27+GJ$28*$J27+GJ$248*$K27</f>
        <v>0</v>
      </c>
      <c r="GL27" s="0" t="n">
        <f aca="false">GK$20*$B27+GK$21*$C27+GK$22*$D27+GK$23*$E27+GK$24*$F27+GK$25*$G27+GK$26*$H27+GK$27*$I27+GK$28*$J27+GK$248*$K27</f>
        <v>0</v>
      </c>
      <c r="GM27" s="0" t="n">
        <f aca="false">GL$20*$B27+GL$21*$C27+GL$22*$D27+GL$23*$E27+GL$24*$F27+GL$25*$G27+GL$26*$H27+GL$27*$I27+GL$28*$J27+GL$248*$K27</f>
        <v>0</v>
      </c>
      <c r="GN27" s="0" t="n">
        <f aca="false">GM$20*$B27+GM$21*$C27+GM$22*$D27+GM$23*$E27+GM$24*$F27+GM$25*$G27+GM$26*$H27+GM$27*$I27+GM$28*$J27+GM$248*$K27</f>
        <v>0</v>
      </c>
      <c r="GO27" s="0" t="n">
        <f aca="false">GN$20*$B27+GN$21*$C27+GN$22*$D27+GN$23*$E27+GN$24*$F27+GN$25*$G27+GN$26*$H27+GN$27*$I27+GN$28*$J27+GN$248*$K27</f>
        <v>0</v>
      </c>
      <c r="GP27" s="0" t="n">
        <f aca="false">GO$20*$B27+GO$21*$C27+GO$22*$D27+GO$23*$E27+GO$24*$F27+GO$25*$G27+GO$26*$H27+GO$27*$I27+GO$28*$J27+GO$248*$K27</f>
        <v>0</v>
      </c>
      <c r="GQ27" s="0" t="n">
        <f aca="false">GP$20*$B27+GP$21*$C27+GP$22*$D27+GP$23*$E27+GP$24*$F27+GP$25*$G27+GP$26*$H27+GP$27*$I27+GP$28*$J27+GP$248*$K27</f>
        <v>0</v>
      </c>
      <c r="GR27" s="0" t="n">
        <f aca="false">GQ$20*$B27+GQ$21*$C27+GQ$22*$D27+GQ$23*$E27+GQ$24*$F27+GQ$25*$G27+GQ$26*$H27+GQ$27*$I27+GQ$28*$J27+GQ$248*$K27</f>
        <v>0</v>
      </c>
      <c r="GS27" s="0" t="n">
        <f aca="false">GR$20*$B27+GR$21*$C27+GR$22*$D27+GR$23*$E27+GR$24*$F27+GR$25*$G27+GR$26*$H27+GR$27*$I27+GR$28*$J27+GR$248*$K27</f>
        <v>0</v>
      </c>
      <c r="GT27" s="0" t="n">
        <f aca="false">GS$20*$B27+GS$21*$C27+GS$22*$D27+GS$23*$E27+GS$24*$F27+GS$25*$G27+GS$26*$H27+GS$27*$I27+GS$28*$J27+GS$248*$K27</f>
        <v>0</v>
      </c>
      <c r="GU27" s="0" t="n">
        <f aca="false">GT$20*$B27+GT$21*$C27+GT$22*$D27+GT$23*$E27+GT$24*$F27+GT$25*$G27+GT$26*$H27+GT$27*$I27+GT$28*$J27+GT$248*$K27</f>
        <v>0</v>
      </c>
      <c r="GV27" s="0" t="n">
        <f aca="false">GU$20*$B27+GU$21*$C27+GU$22*$D27+GU$23*$E27+GU$24*$F27+GU$25*$G27+GU$26*$H27+GU$27*$I27+GU$28*$J27+GU$248*$K27</f>
        <v>0</v>
      </c>
      <c r="GW27" s="0" t="n">
        <f aca="false">GV$20*$B27+GV$21*$C27+GV$22*$D27+GV$23*$E27+GV$24*$F27+GV$25*$G27+GV$26*$H27+GV$27*$I27+GV$28*$J27+GV$248*$K27</f>
        <v>0</v>
      </c>
      <c r="GX27" s="0" t="n">
        <f aca="false">GW$20*$B27+GW$21*$C27+GW$22*$D27+GW$23*$E27+GW$24*$F27+GW$25*$G27+GW$26*$H27+GW$27*$I27+GW$28*$J27+GW$248*$K27</f>
        <v>0</v>
      </c>
      <c r="GY27" s="0" t="n">
        <f aca="false">GX$20*$B27+GX$21*$C27+GX$22*$D27+GX$23*$E27+GX$24*$F27+GX$25*$G27+GX$26*$H27+GX$27*$I27+GX$28*$J27+GX$248*$K27</f>
        <v>0</v>
      </c>
      <c r="GZ27" s="0" t="n">
        <f aca="false">GY$20*$B27+GY$21*$C27+GY$22*$D27+GY$23*$E27+GY$24*$F27+GY$25*$G27+GY$26*$H27+GY$27*$I27+GY$28*$J27+GY$248*$K27</f>
        <v>0</v>
      </c>
      <c r="HA27" s="0" t="n">
        <f aca="false">GZ$20*$B27+GZ$21*$C27+GZ$22*$D27+GZ$23*$E27+GZ$24*$F27+GZ$25*$G27+GZ$26*$H27+GZ$27*$I27+GZ$28*$J27+GZ$248*$K27</f>
        <v>0</v>
      </c>
      <c r="HB27" s="0" t="n">
        <f aca="false">HA$20*$B27+HA$21*$C27+HA$22*$D27+HA$23*$E27+HA$24*$F27+HA$25*$G27+HA$26*$H27+HA$27*$I27+HA$28*$J27+HA$248*$K27</f>
        <v>0</v>
      </c>
      <c r="HC27" s="0" t="n">
        <f aca="false">HB$20*$B27+HB$21*$C27+HB$22*$D27+HB$23*$E27+HB$24*$F27+HB$25*$G27+HB$26*$H27+HB$27*$I27+HB$28*$J27+HB$248*$K27</f>
        <v>0</v>
      </c>
      <c r="HD27" s="0" t="n">
        <f aca="false">HC$20*$B27+HC$21*$C27+HC$22*$D27+HC$23*$E27+HC$24*$F27+HC$25*$G27+HC$26*$H27+HC$27*$I27+HC$28*$J27+HC$248*$K27</f>
        <v>0</v>
      </c>
      <c r="HE27" s="0" t="n">
        <f aca="false">HD$20*$B27+HD$21*$C27+HD$22*$D27+HD$23*$E27+HD$24*$F27+HD$25*$G27+HD$26*$H27+HD$27*$I27+HD$28*$J27+HD$248*$K27</f>
        <v>0</v>
      </c>
      <c r="HF27" s="0" t="n">
        <f aca="false">HE$20*$B27+HE$21*$C27+HE$22*$D27+HE$23*$E27+HE$24*$F27+HE$25*$G27+HE$26*$H27+HE$27*$I27+HE$28*$J27+HE$248*$K27</f>
        <v>0</v>
      </c>
      <c r="HG27" s="0" t="n">
        <f aca="false">HF$20*$B27+HF$21*$C27+HF$22*$D27+HF$23*$E27+HF$24*$F27+HF$25*$G27+HF$26*$H27+HF$27*$I27+HF$28*$J27+HF$248*$K27</f>
        <v>0</v>
      </c>
      <c r="HH27" s="0" t="n">
        <f aca="false">HG$20*$B27+HG$21*$C27+HG$22*$D27+HG$23*$E27+HG$24*$F27+HG$25*$G27+HG$26*$H27+HG$27*$I27+HG$28*$J27+HG$248*$K27</f>
        <v>0</v>
      </c>
      <c r="HI27" s="0" t="n">
        <f aca="false">HH$20*$B27+HH$21*$C27+HH$22*$D27+HH$23*$E27+HH$24*$F27+HH$25*$G27+HH$26*$H27+HH$27*$I27+HH$28*$J27+HH$248*$K27</f>
        <v>0</v>
      </c>
      <c r="HJ27" s="0" t="n">
        <f aca="false">HI$20*$B27+HI$21*$C27+HI$22*$D27+HI$23*$E27+HI$24*$F27+HI$25*$G27+HI$26*$H27+HI$27*$I27+HI$28*$J27+HI$248*$K27</f>
        <v>0</v>
      </c>
      <c r="HK27" s="0" t="n">
        <f aca="false">HJ$20*$B27+HJ$21*$C27+HJ$22*$D27+HJ$23*$E27+HJ$24*$F27+HJ$25*$G27+HJ$26*$H27+HJ$27*$I27+HJ$28*$J27+HJ$248*$K27</f>
        <v>0</v>
      </c>
      <c r="HL27" s="0" t="n">
        <f aca="false">HK$20*$B27+HK$21*$C27+HK$22*$D27+HK$23*$E27+HK$24*$F27+HK$25*$G27+HK$26*$H27+HK$27*$I27+HK$28*$J27+HK$248*$K27</f>
        <v>0</v>
      </c>
      <c r="HM27" s="0" t="n">
        <f aca="false">HL$20*$B27+HL$21*$C27+HL$22*$D27+HL$23*$E27+HL$24*$F27+HL$25*$G27+HL$26*$H27+HL$27*$I27+HL$28*$J27+HL$248*$K27</f>
        <v>0</v>
      </c>
      <c r="HN27" s="0" t="n">
        <f aca="false">HM$20*$B27+HM$21*$C27+HM$22*$D27+HM$23*$E27+HM$24*$F27+HM$25*$G27+HM$26*$H27+HM$27*$I27+HM$28*$J27+HM$248*$K27</f>
        <v>0</v>
      </c>
      <c r="HO27" s="0" t="n">
        <f aca="false">HN$20*$B27+HN$21*$C27+HN$22*$D27+HN$23*$E27+HN$24*$F27+HN$25*$G27+HN$26*$H27+HN$27*$I27+HN$28*$J27+HN$248*$K27</f>
        <v>0</v>
      </c>
      <c r="HP27" s="0" t="n">
        <f aca="false">HO$20*$B27+HO$21*$C27+HO$22*$D27+HO$23*$E27+HO$24*$F27+HO$25*$G27+HO$26*$H27+HO$27*$I27+HO$28*$J27+HO$248*$K27</f>
        <v>0</v>
      </c>
      <c r="HQ27" s="0" t="n">
        <f aca="false">HP$20*$B27+HP$21*$C27+HP$22*$D27+HP$23*$E27+HP$24*$F27+HP$25*$G27+HP$26*$H27+HP$27*$I27+HP$28*$J27+HP$248*$K27</f>
        <v>0</v>
      </c>
      <c r="HR27" s="0" t="n">
        <f aca="false">HQ$20*$B27+HQ$21*$C27+HQ$22*$D27+HQ$23*$E27+HQ$24*$F27+HQ$25*$G27+HQ$26*$H27+HQ$27*$I27+HQ$28*$J27+HQ$248*$K27</f>
        <v>0</v>
      </c>
      <c r="HS27" s="0" t="n">
        <f aca="false">HR$20*$B27+HR$21*$C27+HR$22*$D27+HR$23*$E27+HR$24*$F27+HR$25*$G27+HR$26*$H27+HR$27*$I27+HR$28*$J27+HR$248*$K27</f>
        <v>0</v>
      </c>
      <c r="HT27" s="0" t="n">
        <f aca="false">HS$20*$B27+HS$21*$C27+HS$22*$D27+HS$23*$E27+HS$24*$F27+HS$25*$G27+HS$26*$H27+HS$27*$I27+HS$28*$J27+HS$248*$K27</f>
        <v>0</v>
      </c>
      <c r="HU27" s="0" t="n">
        <f aca="false">HT$20*$B27+HT$21*$C27+HT$22*$D27+HT$23*$E27+HT$24*$F27+HT$25*$G27+HT$26*$H27+HT$27*$I27+HT$28*$J27+HT$248*$K27</f>
        <v>0</v>
      </c>
      <c r="HV27" s="0" t="n">
        <f aca="false">HU$20*$B27+HU$21*$C27+HU$22*$D27+HU$23*$E27+HU$24*$F27+HU$25*$G27+HU$26*$H27+HU$27*$I27+HU$28*$J27+HU$248*$K27</f>
        <v>0</v>
      </c>
      <c r="HW27" s="0" t="n">
        <f aca="false">HV$20*$B27+HV$21*$C27+HV$22*$D27+HV$23*$E27+HV$24*$F27+HV$25*$G27+HV$26*$H27+HV$27*$I27+HV$28*$J27+HV$248*$K27</f>
        <v>0</v>
      </c>
      <c r="HX27" s="0" t="n">
        <f aca="false">HW$20*$B27+HW$21*$C27+HW$22*$D27+HW$23*$E27+HW$24*$F27+HW$25*$G27+HW$26*$H27+HW$27*$I27+HW$28*$J27+HW$248*$K27</f>
        <v>0</v>
      </c>
      <c r="HY27" s="0" t="n">
        <f aca="false">HX$20*$B27+HX$21*$C27+HX$22*$D27+HX$23*$E27+HX$24*$F27+HX$25*$G27+HX$26*$H27+HX$27*$I27+HX$28*$J27+HX$248*$K27</f>
        <v>0</v>
      </c>
      <c r="HZ27" s="0" t="n">
        <f aca="false">HY$20*$B27+HY$21*$C27+HY$22*$D27+HY$23*$E27+HY$24*$F27+HY$25*$G27+HY$26*$H27+HY$27*$I27+HY$28*$J27+HY$248*$K27</f>
        <v>0</v>
      </c>
      <c r="IA27" s="0" t="n">
        <f aca="false">HZ$20*$B27+HZ$21*$C27+HZ$22*$D27+HZ$23*$E27+HZ$24*$F27+HZ$25*$G27+HZ$26*$H27+HZ$27*$I27+HZ$28*$J27+HZ$248*$K27</f>
        <v>0</v>
      </c>
      <c r="IB27" s="0" t="n">
        <f aca="false">IA$20*$B27+IA$21*$C27+IA$22*$D27+IA$23*$E27+IA$24*$F27+IA$25*$G27+IA$26*$H27+IA$27*$I27+IA$28*$J27+IA$248*$K27</f>
        <v>0</v>
      </c>
      <c r="IC27" s="0" t="n">
        <f aca="false">IB$20*$B27+IB$21*$C27+IB$22*$D27+IB$23*$E27+IB$24*$F27+IB$25*$G27+IB$26*$H27+IB$27*$I27+IB$28*$J27+IB$248*$K27</f>
        <v>0</v>
      </c>
      <c r="ID27" s="0" t="n">
        <f aca="false">IC$20*$B27+IC$21*$C27+IC$22*$D27+IC$23*$E27+IC$24*$F27+IC$25*$G27+IC$26*$H27+IC$27*$I27+IC$28*$J27+IC$248*$K27</f>
        <v>0</v>
      </c>
      <c r="IE27" s="0" t="n">
        <f aca="false">ID$20*$B27+ID$21*$C27+ID$22*$D27+ID$23*$E27+ID$24*$F27+ID$25*$G27+ID$26*$H27+ID$27*$I27+ID$28*$J27+ID$248*$K27</f>
        <v>0</v>
      </c>
      <c r="IF27" s="0" t="n">
        <f aca="false">IE$20*$B27+IE$21*$C27+IE$22*$D27+IE$23*$E27+IE$24*$F27+IE$25*$G27+IE$26*$H27+IE$27*$I27+IE$28*$J27+IE$248*$K27</f>
        <v>0</v>
      </c>
      <c r="IG27" s="0" t="n">
        <f aca="false">IF$20*$B27+IF$21*$C27+IF$22*$D27+IF$23*$E27+IF$24*$F27+IF$25*$G27+IF$26*$H27+IF$27*$I27+IF$28*$J27+IF$248*$K27</f>
        <v>0</v>
      </c>
      <c r="IH27" s="0" t="n">
        <f aca="false">IG$20*$B27+IG$21*$C27+IG$22*$D27+IG$23*$E27+IG$24*$F27+IG$25*$G27+IG$26*$H27+IG$27*$I27+IG$28*$J27+IG$248*$K27</f>
        <v>0</v>
      </c>
      <c r="II27" s="0" t="n">
        <f aca="false">IH$20*$B27+IH$21*$C27+IH$22*$D27+IH$23*$E27+IH$24*$F27+IH$25*$G27+IH$26*$H27+IH$27*$I27+IH$28*$J27+IH$248*$K27</f>
        <v>0</v>
      </c>
      <c r="IJ27" s="0" t="n">
        <f aca="false">II$20*$B27+II$21*$C27+II$22*$D27+II$23*$E27+II$24*$F27+II$25*$G27+II$26*$H27+II$27*$I27+II$28*$J27+II$248*$K27</f>
        <v>0</v>
      </c>
      <c r="IK27" s="0" t="n">
        <f aca="false">IJ$20*$B27+IJ$21*$C27+IJ$22*$D27+IJ$23*$E27+IJ$24*$F27+IJ$25*$G27+IJ$26*$H27+IJ$27*$I27+IJ$28*$J27+IJ$248*$K27</f>
        <v>0</v>
      </c>
      <c r="IL27" s="0" t="n">
        <f aca="false">IK$20*$B27+IK$21*$C27+IK$22*$D27+IK$23*$E27+IK$24*$F27+IK$25*$G27+IK$26*$H27+IK$27*$I27+IK$28*$J27+IK$248*$K27</f>
        <v>0</v>
      </c>
      <c r="IM27" s="0" t="n">
        <f aca="false">IL$20*$B27+IL$21*$C27+IL$22*$D27+IL$23*$E27+IL$24*$F27+IL$25*$G27+IL$26*$H27+IL$27*$I27+IL$28*$J27+IL$248*$K27</f>
        <v>0</v>
      </c>
      <c r="IN27" s="0" t="n">
        <f aca="false">IM$20*$B27+IM$21*$C27+IM$22*$D27+IM$23*$E27+IM$24*$F27+IM$25*$G27+IM$26*$H27+IM$27*$I27+IM$28*$J27+IM$248*$K27</f>
        <v>0</v>
      </c>
      <c r="IO27" s="0" t="n">
        <f aca="false">IN$20*$B27+IN$21*$C27+IN$22*$D27+IN$23*$E27+IN$24*$F27+IN$25*$G27+IN$26*$H27+IN$27*$I27+IN$28*$J27+IN$248*$K27</f>
        <v>0</v>
      </c>
      <c r="IP27" s="0" t="n">
        <f aca="false">IO$20*$B27+IO$21*$C27+IO$22*$D27+IO$23*$E27+IO$24*$F27+IO$25*$G27+IO$26*$H27+IO$27*$I27+IO$28*$J27+IO$248*$K27</f>
        <v>0</v>
      </c>
      <c r="IQ27" s="0" t="n">
        <f aca="false">IP$20*$B27+IP$21*$C27+IP$22*$D27+IP$23*$E27+IP$24*$F27+IP$25*$G27+IP$26*$H27+IP$27*$I27+IP$28*$J27+IP$248*$K27</f>
        <v>0</v>
      </c>
      <c r="IR27" s="0" t="n">
        <f aca="false">IQ$20*$B27+IQ$21*$C27+IQ$22*$D27+IQ$23*$E27+IQ$24*$F27+IQ$25*$G27+IQ$26*$H27+IQ$27*$I27+IQ$28*$J27+IQ$248*$K27</f>
        <v>0</v>
      </c>
      <c r="IS27" s="0" t="n">
        <f aca="false">IR$20*$B27+IR$21*$C27+IR$22*$D27+IR$23*$E27+IR$24*$F27+IR$25*$G27+IR$26*$H27+IR$27*$I27+IR$28*$J27+IR$248*$K27</f>
        <v>0</v>
      </c>
      <c r="IT27" s="0" t="n">
        <f aca="false">IS$20*$B27+IS$21*$C27+IS$22*$D27+IS$23*$E27+IS$24*$F27+IS$25*$G27+IS$26*$H27+IS$27*$I27+IS$28*$J27+IS$248*$K27</f>
        <v>0</v>
      </c>
      <c r="IU27" s="0" t="n">
        <f aca="false">AVERAGE(IA27:IT27)</f>
        <v>0</v>
      </c>
    </row>
    <row r="28" s="186" customFormat="true" ht="12.75" hidden="false" customHeight="false" outlineLevel="0" collapsed="false">
      <c r="A28" s="182" t="n">
        <v>9</v>
      </c>
      <c r="B28" s="183" t="n">
        <f aca="false">J3</f>
        <v>0</v>
      </c>
      <c r="C28" s="183" t="n">
        <f aca="false">J4</f>
        <v>0</v>
      </c>
      <c r="D28" s="183" t="n">
        <f aca="false">J5</f>
        <v>0</v>
      </c>
      <c r="E28" s="183" t="n">
        <f aca="false">J6</f>
        <v>0</v>
      </c>
      <c r="F28" s="183" t="n">
        <f aca="false">J7</f>
        <v>0</v>
      </c>
      <c r="G28" s="183" t="n">
        <f aca="false">J8</f>
        <v>0</v>
      </c>
      <c r="H28" s="183" t="n">
        <f aca="false">J9</f>
        <v>0</v>
      </c>
      <c r="I28" s="183" t="n">
        <f aca="false">J10</f>
        <v>0</v>
      </c>
      <c r="J28" s="183" t="n">
        <f aca="false">J11</f>
        <v>0</v>
      </c>
      <c r="K28" s="184" t="n">
        <f aca="false">J12</f>
        <v>0</v>
      </c>
      <c r="L28" s="185" t="n">
        <f aca="false">L11</f>
        <v>0</v>
      </c>
      <c r="M28" s="0" t="n">
        <f aca="false">L$20*$B28+L$21*$C28+L$22*$D28+L$23*$E28+L$24*$F28+L$25*$G28+L$26*$H28+L$27*$I28+L$28*$J28+L$29*$K28</f>
        <v>0</v>
      </c>
      <c r="N28" s="0" t="n">
        <f aca="false">M$20*$B28+M$21*$C28+M$22*$D28+M$23*$E28+M$24*$F28+M$25*$G28+M$26*$H28+M$27*$I28+M$28*$J28+M$29*$K28</f>
        <v>0</v>
      </c>
      <c r="O28" s="0" t="n">
        <f aca="false">N$20*$B28+N$21*$C28+N$22*$D28+N$23*$E28+N$24*$F28+N$25*$G28+N$26*$H28+N$27*$I28+N$28*$J28+N$29*$K28</f>
        <v>0</v>
      </c>
      <c r="P28" s="0" t="n">
        <f aca="false">O$20*$B28+O$21*$C28+O$22*$D28+O$23*$E28+O$24*$F28+O$25*$G28+O$26*$H28+O$27*$I28+O$28*$J28+O$29*$K28</f>
        <v>0</v>
      </c>
      <c r="Q28" s="0" t="n">
        <f aca="false">P$20*$B28+P$21*$C28+P$22*$D28+P$23*$E28+P$24*$F28+P$25*$G28+P$26*$H28+P$27*$I28+P$28*$J28+P$29*$K28</f>
        <v>0</v>
      </c>
      <c r="R28" s="0" t="n">
        <f aca="false">Q$20*$B28+Q$21*$C28+Q$22*$D28+Q$23*$E28+Q$24*$F28+Q$25*$G28+Q$26*$H28+Q$27*$I28+Q$28*$J28+Q$29*$K28</f>
        <v>0</v>
      </c>
      <c r="S28" s="0" t="n">
        <f aca="false">R$20*$B28+R$21*$C28+R$22*$D28+R$23*$E28+R$24*$F28+R$25*$G28+R$26*$H28+R$27*$I28+R$28*$J28+R$29*$K28</f>
        <v>0</v>
      </c>
      <c r="T28" s="0" t="n">
        <f aca="false">S$20*$B28+S$21*$C28+S$22*$D28+S$23*$E28+S$24*$F28+S$25*$G28+S$26*$H28+S$27*$I28+S$28*$J28+S$29*$K28</f>
        <v>0</v>
      </c>
      <c r="U28" s="0" t="n">
        <f aca="false">T$20*$B28+T$21*$C28+T$22*$D28+T$23*$E28+T$24*$F28+T$25*$G28+T$26*$H28+T$27*$I28+T$28*$J28+T$29*$K28</f>
        <v>0</v>
      </c>
      <c r="V28" s="0" t="n">
        <f aca="false">U$20*$B28+U$21*$C28+U$22*$D28+U$23*$E28+U$24*$F28+U$25*$G28+U$26*$H28+U$27*$I28+U$28*$J28+U$29*$K28</f>
        <v>0</v>
      </c>
      <c r="W28" s="0" t="n">
        <f aca="false">V$20*$B28+V$21*$C28+V$22*$D28+V$23*$E28+V$24*$F28+V$25*$G28+V$26*$H28+V$27*$I28+V$28*$J28+V$29*$K28</f>
        <v>0</v>
      </c>
      <c r="X28" s="0" t="n">
        <f aca="false">W$20*$B28+W$21*$C28+W$22*$D28+W$23*$E28+W$24*$F28+W$25*$G28+W$26*$H28+W$27*$I28+W$28*$J28+W$29*$K28</f>
        <v>0</v>
      </c>
      <c r="Y28" s="0" t="n">
        <f aca="false">X$20*$B28+X$21*$C28+X$22*$D28+X$23*$E28+X$24*$F28+X$25*$G28+X$26*$H28+X$27*$I28+X$28*$J28+X$29*$K28</f>
        <v>0</v>
      </c>
      <c r="Z28" s="0" t="n">
        <f aca="false">Y$20*$B28+Y$21*$C28+Y$22*$D28+Y$23*$E28+Y$24*$F28+Y$25*$G28+Y$26*$H28+Y$27*$I28+Y$28*$J28+Y$29*$K28</f>
        <v>0</v>
      </c>
      <c r="AA28" s="147" t="n">
        <f aca="false">Z$20*$B28+Z$21*$C28+Z$22*$D28+Z$23*$E28+Z$24*$F28+Z$25*$G28+Z$26*$H28+Z$27*$I28+Z$28*$J28+Z$29*$K28</f>
        <v>0</v>
      </c>
      <c r="AB28" s="0" t="n">
        <f aca="false">AA$20*$B28+AA$21*$C28+AA$22*$D28+AA$23*$E28+AA$24*$F28+AA$25*$G28+AA$26*$H28+AA$27*$I28+AA$28*$J28+AA$29*$K28</f>
        <v>0</v>
      </c>
      <c r="AC28" s="0" t="n">
        <f aca="false">AB$20*$B28+AB$21*$C28+AB$22*$D28+AB$23*$E28+AB$24*$F28+AB$25*$G28+AB$26*$H28+AB$27*$I28+AB$28*$J28+AB$29*$K28</f>
        <v>0</v>
      </c>
      <c r="AD28" s="0" t="n">
        <f aca="false">AC$20*$B28+AC$21*$C28+AC$22*$D28+AC$23*$E28+AC$24*$F28+AC$25*$G28+AC$26*$H28+AC$27*$I28+AC$28*$J28+AC$29*$K28</f>
        <v>0</v>
      </c>
      <c r="AE28" s="0" t="n">
        <f aca="false">AD$20*$B28+AD$21*$C28+AD$22*$D28+AD$23*$E28+AD$24*$F28+AD$25*$G28+AD$26*$H28+AD$27*$I28+AD$28*$J28+AD$29*$K28</f>
        <v>0</v>
      </c>
      <c r="AF28" s="0" t="n">
        <f aca="false">AE$20*$B28+AE$21*$C28+AE$22*$D28+AE$23*$E28+AE$24*$F28+AE$25*$G28+AE$26*$H28+AE$27*$I28+AE$28*$J28+AE$29*$K28</f>
        <v>0</v>
      </c>
      <c r="AG28" s="0" t="n">
        <f aca="false">AF$20*$B28+AF$21*$C28+AF$22*$D28+AF$23*$E28+AF$24*$F28+AF$25*$G28+AF$26*$H28+AF$27*$I28+AF$28*$J28+AF$29*$K28</f>
        <v>0</v>
      </c>
      <c r="AH28" s="0" t="n">
        <f aca="false">AG$20*$B28+AG$21*$C28+AG$22*$D28+AG$23*$E28+AG$24*$F28+AG$25*$G28+AG$26*$H28+AG$27*$I28+AG$28*$J28+AG$29*$K28</f>
        <v>0</v>
      </c>
      <c r="AI28" s="0" t="n">
        <f aca="false">AH$20*$B28+AH$21*$C28+AH$22*$D28+AH$23*$E28+AH$24*$F28+AH$25*$G28+AH$26*$H28+AH$27*$I28+AH$28*$J28+AH$29*$K28</f>
        <v>0</v>
      </c>
      <c r="AJ28" s="0" t="n">
        <f aca="false">AI$20*$B28+AI$21*$C28+AI$22*$D28+AI$23*$E28+AI$24*$F28+AI$25*$G28+AI$26*$H28+AI$27*$I28+AI$28*$J28+AI$29*$K28</f>
        <v>0</v>
      </c>
      <c r="AK28" s="0" t="n">
        <f aca="false">AJ$20*$B28+AJ$21*$C28+AJ$22*$D28+AJ$23*$E28+AJ$24*$F28+AJ$25*$G28+AJ$26*$H28+AJ$27*$I28+AJ$28*$J28+AJ$29*$K28</f>
        <v>0</v>
      </c>
      <c r="AL28" s="0" t="n">
        <f aca="false">AK$20*$B28+AK$21*$C28+AK$22*$D28+AK$23*$E28+AK$24*$F28+AK$25*$G28+AK$26*$H28+AK$27*$I28+AK$28*$J28+AK$29*$K28</f>
        <v>0</v>
      </c>
      <c r="AM28" s="0" t="n">
        <f aca="false">AL$20*$B28+AL$21*$C28+AL$22*$D28+AL$23*$E28+AL$24*$F28+AL$25*$G28+AL$26*$H28+AL$27*$I28+AL$28*$J28+AL$29*$K28</f>
        <v>0</v>
      </c>
      <c r="AN28" s="0" t="n">
        <f aca="false">AM$20*$B28+AM$21*$C28+AM$22*$D28+AM$23*$E28+AM$24*$F28+AM$25*$G28+AM$26*$H28+AM$27*$I28+AM$28*$J28+AM$29*$K28</f>
        <v>0</v>
      </c>
      <c r="AO28" s="0" t="n">
        <f aca="false">AN$20*$B28+AN$21*$C28+AN$22*$D28+AN$23*$E28+AN$24*$F28+AN$25*$G28+AN$26*$H28+AN$27*$I28+AN$28*$J28+AN$29*$K28</f>
        <v>0</v>
      </c>
      <c r="AP28" s="0" t="n">
        <f aca="false">AO$20*$B28+AO$21*$C28+AO$22*$D28+AO$23*$E28+AO$24*$F28+AO$25*$G28+AO$26*$H28+AO$27*$I28+AO$28*$J28+AO$29*$K28</f>
        <v>0</v>
      </c>
      <c r="AQ28" s="0" t="n">
        <f aca="false">AP$20*$B28+AP$21*$C28+AP$22*$D28+AP$23*$E28+AP$24*$F28+AP$25*$G28+AP$26*$H28+AP$27*$I28+AP$28*$J28+AP$29*$K28</f>
        <v>0</v>
      </c>
      <c r="AR28" s="0" t="n">
        <f aca="false">AQ$20*$B28+AQ$21*$C28+AQ$22*$D28+AQ$23*$E28+AQ$24*$F28+AQ$25*$G28+AQ$26*$H28+AQ$27*$I28+AQ$28*$J28+AQ$29*$K28</f>
        <v>0</v>
      </c>
      <c r="AS28" s="0" t="n">
        <f aca="false">AR$20*$B28+AR$21*$C28+AR$22*$D28+AR$23*$E28+AR$24*$F28+AR$25*$G28+AR$26*$H28+AR$27*$I28+AR$28*$J28+AR$29*$K28</f>
        <v>0</v>
      </c>
      <c r="AT28" s="0" t="n">
        <f aca="false">AS$20*$B28+AS$21*$C28+AS$22*$D28+AS$23*$E28+AS$24*$F28+AS$25*$G28+AS$26*$H28+AS$27*$I28+AS$28*$J28+AS$29*$K28</f>
        <v>0</v>
      </c>
      <c r="AU28" s="0" t="n">
        <f aca="false">AT$20*$B28+AT$21*$C28+AT$22*$D28+AT$23*$E28+AT$24*$F28+AT$25*$G28+AT$26*$H28+AT$27*$I28+AT$28*$J28+AT$29*$K28</f>
        <v>0</v>
      </c>
      <c r="AV28" s="0" t="n">
        <f aca="false">AU$20*$B28+AU$21*$C28+AU$22*$D28+AU$23*$E28+AU$24*$F28+AU$25*$G28+AU$26*$H28+AU$27*$I28+AU$28*$J28+AU$29*$K28</f>
        <v>0</v>
      </c>
      <c r="AW28" s="0" t="n">
        <f aca="false">AV$20*$B28+AV$21*$C28+AV$22*$D28+AV$23*$E28+AV$24*$F28+AV$25*$G28+AV$26*$H28+AV$27*$I28+AV$28*$J28+AV$29*$K28</f>
        <v>0</v>
      </c>
      <c r="AX28" s="0" t="n">
        <f aca="false">AW$20*$B28+AW$21*$C28+AW$22*$D28+AW$23*$E28+AW$24*$F28+AW$25*$G28+AW$26*$H28+AW$27*$I28+AW$28*$J28+AW$29*$K28</f>
        <v>0</v>
      </c>
      <c r="AY28" s="0" t="n">
        <f aca="false">AX$20*$B28+AX$21*$C28+AX$22*$D28+AX$23*$E28+AX$24*$F28+AX$25*$G28+AX$26*$H28+AX$27*$I28+AX$28*$J28+AX$29*$K28</f>
        <v>0</v>
      </c>
      <c r="AZ28" s="0" t="n">
        <f aca="false">AY$20*$B28+AY$21*$C28+AY$22*$D28+AY$23*$E28+AY$24*$F28+AY$25*$G28+AY$26*$H28+AY$27*$I28+AY$28*$J28+AY$29*$K28</f>
        <v>0</v>
      </c>
      <c r="BA28" s="0" t="n">
        <f aca="false">AZ$20*$B28+AZ$21*$C28+AZ$22*$D28+AZ$23*$E28+AZ$24*$F28+AZ$25*$G28+AZ$26*$H28+AZ$27*$I28+AZ$28*$J28+AZ$29*$K28</f>
        <v>0</v>
      </c>
      <c r="BB28" s="0" t="n">
        <f aca="false">BA$20*$B28+BA$21*$C28+BA$22*$D28+BA$23*$E28+BA$24*$F28+BA$25*$G28+BA$26*$H28+BA$27*$I28+BA$28*$J28+BA$29*$K28</f>
        <v>0</v>
      </c>
      <c r="BC28" s="0" t="n">
        <f aca="false">BB$20*$B28+BB$21*$C28+BB$22*$D28+BB$23*$E28+BB$24*$F28+BB$25*$G28+BB$26*$H28+BB$27*$I28+BB$28*$J28+BB$29*$K28</f>
        <v>0</v>
      </c>
      <c r="BD28" s="0" t="n">
        <f aca="false">BC$20*$B28+BC$21*$C28+BC$22*$D28+BC$23*$E28+BC$24*$F28+BC$25*$G28+BC$26*$H28+BC$27*$I28+BC$28*$J28+BC$29*$K28</f>
        <v>0</v>
      </c>
      <c r="BE28" s="0" t="n">
        <f aca="false">BD$20*$B28+BD$21*$C28+BD$22*$D28+BD$23*$E28+BD$24*$F28+BD$25*$G28+BD$26*$H28+BD$27*$I28+BD$28*$J28+BD$29*$K28</f>
        <v>0</v>
      </c>
      <c r="BF28" s="0" t="n">
        <f aca="false">BE$20*$B28+BE$21*$C28+BE$22*$D28+BE$23*$E28+BE$24*$F28+BE$25*$G28+BE$26*$H28+BE$27*$I28+BE$28*$J28+BE$29*$K28</f>
        <v>0</v>
      </c>
      <c r="BG28" s="0" t="n">
        <f aca="false">BF$20*$B28+BF$21*$C28+BF$22*$D28+BF$23*$E28+BF$24*$F28+BF$25*$G28+BF$26*$H28+BF$27*$I28+BF$28*$J28+BF$29*$K28</f>
        <v>0</v>
      </c>
      <c r="BH28" s="0" t="n">
        <f aca="false">BG$20*$B28+BG$21*$C28+BG$22*$D28+BG$23*$E28+BG$24*$F28+BG$25*$G28+BG$26*$H28+BG$27*$I28+BG$28*$J28+BG$29*$K28</f>
        <v>0</v>
      </c>
      <c r="BI28" s="0" t="n">
        <f aca="false">BH$20*$B28+BH$21*$C28+BH$22*$D28+BH$23*$E28+BH$24*$F28+BH$25*$G28+BH$26*$H28+BH$27*$I28+BH$28*$J28+BH$29*$K28</f>
        <v>0</v>
      </c>
      <c r="BJ28" s="0" t="n">
        <f aca="false">BI$20*$B28+BI$21*$C28+BI$22*$D28+BI$23*$E28+BI$24*$F28+BI$25*$G28+BI$26*$H28+BI$27*$I28+BI$28*$J28+BI$29*$K28</f>
        <v>0</v>
      </c>
      <c r="BK28" s="0" t="n">
        <f aca="false">BJ$20*$B28+BJ$21*$C28+BJ$22*$D28+BJ$23*$E28+BJ$24*$F28+BJ$25*$G28+BJ$26*$H28+BJ$27*$I28+BJ$28*$J28+BJ$29*$K28</f>
        <v>0</v>
      </c>
      <c r="BL28" s="0" t="n">
        <f aca="false">BK$20*$B28+BK$21*$C28+BK$22*$D28+BK$23*$E28+BK$24*$F28+BK$25*$G28+BK$26*$H28+BK$27*$I28+BK$28*$J28+BK$29*$K28</f>
        <v>0</v>
      </c>
      <c r="BM28" s="0" t="n">
        <f aca="false">BL$20*$B28+BL$21*$C28+BL$22*$D28+BL$23*$E28+BL$24*$F28+BL$25*$G28+BL$26*$H28+BL$27*$I28+BL$28*$J28+BL$29*$K28</f>
        <v>0</v>
      </c>
      <c r="BN28" s="0" t="n">
        <f aca="false">BM$20*$B28+BM$21*$C28+BM$22*$D28+BM$23*$E28+BM$24*$F28+BM$25*$G28+BM$26*$H28+BM$27*$I28+BM$28*$J28+BM$29*$K28</f>
        <v>0</v>
      </c>
      <c r="BO28" s="0" t="n">
        <f aca="false">BN$20*$B28+BN$21*$C28+BN$22*$D28+BN$23*$E28+BN$24*$F28+BN$25*$G28+BN$26*$H28+BN$27*$I28+BN$28*$J28+BN$29*$K28</f>
        <v>0</v>
      </c>
      <c r="BP28" s="0" t="n">
        <f aca="false">BO$20*$B28+BO$21*$C28+BO$22*$D28+BO$23*$E28+BO$24*$F28+BO$25*$G28+BO$26*$H28+BO$27*$I28+BO$28*$J28+BO$29*$K28</f>
        <v>0</v>
      </c>
      <c r="BQ28" s="0" t="n">
        <f aca="false">BP$20*$B28+BP$21*$C28+BP$22*$D28+BP$23*$E28+BP$24*$F28+BP$25*$G28+BP$26*$H28+BP$27*$I28+BP$28*$J28+BP$29*$K28</f>
        <v>0</v>
      </c>
      <c r="BR28" s="0" t="n">
        <f aca="false">BQ$20*$B28+BQ$21*$C28+BQ$22*$D28+BQ$23*$E28+BQ$24*$F28+BQ$25*$G28+BQ$26*$H28+BQ$27*$I28+BQ$28*$J28+BQ$29*$K28</f>
        <v>0</v>
      </c>
      <c r="BS28" s="0" t="n">
        <f aca="false">BR$20*$B28+BR$21*$C28+BR$22*$D28+BR$23*$E28+BR$24*$F28+BR$25*$G28+BR$26*$H28+BR$27*$I28+BR$28*$J28+BR$29*$K28</f>
        <v>0</v>
      </c>
      <c r="BT28" s="0" t="n">
        <f aca="false">BS$20*$B28+BS$21*$C28+BS$22*$D28+BS$23*$E28+BS$24*$F28+BS$25*$G28+BS$26*$H28+BS$27*$I28+BS$28*$J28+BS$29*$K28</f>
        <v>0</v>
      </c>
      <c r="BU28" s="0" t="n">
        <f aca="false">BT$20*$B28+BT$21*$C28+BT$22*$D28+BT$23*$E28+BT$24*$F28+BT$25*$G28+BT$26*$H28+BT$27*$I28+BT$28*$J28+BT$29*$K28</f>
        <v>0</v>
      </c>
      <c r="BV28" s="0" t="n">
        <f aca="false">BU$20*$B28+BU$21*$C28+BU$22*$D28+BU$23*$E28+BU$24*$F28+BU$25*$G28+BU$26*$H28+BU$27*$I28+BU$28*$J28+BU$29*$K28</f>
        <v>0</v>
      </c>
      <c r="BW28" s="0" t="n">
        <f aca="false">BV$20*$B28+BV$21*$C28+BV$22*$D28+BV$23*$E28+BV$24*$F28+BV$25*$G28+BV$26*$H28+BV$27*$I28+BV$28*$J28+BV$29*$K28</f>
        <v>0</v>
      </c>
      <c r="BX28" s="0" t="n">
        <f aca="false">BW$20*$B28+BW$21*$C28+BW$22*$D28+BW$23*$E28+BW$24*$F28+BW$25*$G28+BW$26*$H28+BW$27*$I28+BW$28*$J28+BW$29*$K28</f>
        <v>0</v>
      </c>
      <c r="BY28" s="0" t="n">
        <f aca="false">BX$20*$B28+BX$21*$C28+BX$22*$D28+BX$23*$E28+BX$24*$F28+BX$25*$G28+BX$26*$H28+BX$27*$I28+BX$28*$J28+BX$29*$K28</f>
        <v>0</v>
      </c>
      <c r="BZ28" s="0" t="n">
        <f aca="false">BY$20*$B28+BY$21*$C28+BY$22*$D28+BY$23*$E28+BY$24*$F28+BY$25*$G28+BY$26*$H28+BY$27*$I28+BY$28*$J28+BY$29*$K28</f>
        <v>0</v>
      </c>
      <c r="CA28" s="0" t="n">
        <f aca="false">BZ$20*$B28+BZ$21*$C28+BZ$22*$D28+BZ$23*$E28+BZ$24*$F28+BZ$25*$G28+BZ$26*$H28+BZ$27*$I28+BZ$28*$J28+BZ$29*$K28</f>
        <v>0</v>
      </c>
      <c r="CB28" s="0" t="n">
        <f aca="false">CA$20*$B28+CA$21*$C28+CA$22*$D28+CA$23*$E28+CA$24*$F28+CA$25*$G28+CA$26*$H28+CA$27*$I28+CA$28*$J28+CA$29*$K28</f>
        <v>0</v>
      </c>
      <c r="CC28" s="0" t="n">
        <f aca="false">CB$20*$B28+CB$21*$C28+CB$22*$D28+CB$23*$E28+CB$24*$F28+CB$25*$G28+CB$26*$H28+CB$27*$I28+CB$28*$J28+CB$29*$K28</f>
        <v>0</v>
      </c>
      <c r="CD28" s="0" t="n">
        <f aca="false">CC$20*$B28+CC$21*$C28+CC$22*$D28+CC$23*$E28+CC$24*$F28+CC$25*$G28+CC$26*$H28+CC$27*$I28+CC$28*$J28+CC$29*$K28</f>
        <v>0</v>
      </c>
      <c r="CE28" s="0" t="n">
        <f aca="false">CD$20*$B28+CD$21*$C28+CD$22*$D28+CD$23*$E28+CD$24*$F28+CD$25*$G28+CD$26*$H28+CD$27*$I28+CD$28*$J28+CD$29*$K28</f>
        <v>0</v>
      </c>
      <c r="CF28" s="0" t="n">
        <f aca="false">CE$20*$B28+CE$21*$C28+CE$22*$D28+CE$23*$E28+CE$24*$F28+CE$25*$G28+CE$26*$H28+CE$27*$I28+CE$28*$J28+CE$29*$K28</f>
        <v>0</v>
      </c>
      <c r="CG28" s="0" t="n">
        <f aca="false">CF$20*$B28+CF$21*$C28+CF$22*$D28+CF$23*$E28+CF$24*$F28+CF$25*$G28+CF$26*$H28+CF$27*$I28+CF$28*$J28+CF$29*$K28</f>
        <v>0</v>
      </c>
      <c r="CH28" s="0" t="n">
        <f aca="false">CG$20*$B28+CG$21*$C28+CG$22*$D28+CG$23*$E28+CG$24*$F28+CG$25*$G28+CG$26*$H28+CG$27*$I28+CG$28*$J28+CG$29*$K28</f>
        <v>0</v>
      </c>
      <c r="CI28" s="0" t="n">
        <f aca="false">CH$20*$B28+CH$21*$C28+CH$22*$D28+CH$23*$E28+CH$24*$F28+CH$25*$G28+CH$26*$H28+CH$27*$I28+CH$28*$J28+CH$29*$K28</f>
        <v>0</v>
      </c>
      <c r="CJ28" s="0" t="n">
        <f aca="false">CI$20*$B28+CI$21*$C28+CI$22*$D28+CI$23*$E28+CI$24*$F28+CI$25*$G28+CI$26*$H28+CI$27*$I28+CI$28*$J28+CI$29*$K28</f>
        <v>0</v>
      </c>
      <c r="CK28" s="0" t="n">
        <f aca="false">CJ$20*$B28+CJ$21*$C28+CJ$22*$D28+CJ$23*$E28+CJ$24*$F28+CJ$25*$G28+CJ$26*$H28+CJ$27*$I28+CJ$28*$J28+CJ$29*$K28</f>
        <v>0</v>
      </c>
      <c r="CL28" s="0" t="n">
        <f aca="false">CK$20*$B28+CK$21*$C28+CK$22*$D28+CK$23*$E28+CK$24*$F28+CK$25*$G28+CK$26*$H28+CK$27*$I28+CK$28*$J28+CK$29*$K28</f>
        <v>0</v>
      </c>
      <c r="CM28" s="0" t="n">
        <f aca="false">CL$20*$B28+CL$21*$C28+CL$22*$D28+CL$23*$E28+CL$24*$F28+CL$25*$G28+CL$26*$H28+CL$27*$I28+CL$28*$J28+CL$29*$K28</f>
        <v>0</v>
      </c>
      <c r="CN28" s="0" t="n">
        <f aca="false">CM$20*$B28+CM$21*$C28+CM$22*$D28+CM$23*$E28+CM$24*$F28+CM$25*$G28+CM$26*$H28+CM$27*$I28+CM$28*$J28+CM$29*$K28</f>
        <v>0</v>
      </c>
      <c r="CO28" s="0" t="n">
        <f aca="false">CN$20*$B28+CN$21*$C28+CN$22*$D28+CN$23*$E28+CN$24*$F28+CN$25*$G28+CN$26*$H28+CN$27*$I28+CN$28*$J28+CN$29*$K28</f>
        <v>0</v>
      </c>
      <c r="CP28" s="0" t="n">
        <f aca="false">CO$20*$B28+CO$21*$C28+CO$22*$D28+CO$23*$E28+CO$24*$F28+CO$25*$G28+CO$26*$H28+CO$27*$I28+CO$28*$J28+CO$29*$K28</f>
        <v>0</v>
      </c>
      <c r="CQ28" s="0" t="n">
        <f aca="false">CP$20*$B28+CP$21*$C28+CP$22*$D28+CP$23*$E28+CP$24*$F28+CP$25*$G28+CP$26*$H28+CP$27*$I28+CP$28*$J28+CP$29*$K28</f>
        <v>0</v>
      </c>
      <c r="CR28" s="0" t="n">
        <f aca="false">CQ$20*$B28+CQ$21*$C28+CQ$22*$D28+CQ$23*$E28+CQ$24*$F28+CQ$25*$G28+CQ$26*$H28+CQ$27*$I28+CQ$28*$J28+CQ$29*$K28</f>
        <v>0</v>
      </c>
      <c r="CS28" s="0" t="n">
        <f aca="false">CR$20*$B28+CR$21*$C28+CR$22*$D28+CR$23*$E28+CR$24*$F28+CR$25*$G28+CR$26*$H28+CR$27*$I28+CR$28*$J28+CR$29*$K28</f>
        <v>0</v>
      </c>
      <c r="CT28" s="0" t="n">
        <f aca="false">CS$20*$B28+CS$21*$C28+CS$22*$D28+CS$23*$E28+CS$24*$F28+CS$25*$G28+CS$26*$H28+CS$27*$I28+CS$28*$J28+CS$29*$K28</f>
        <v>0</v>
      </c>
      <c r="CU28" s="0" t="n">
        <f aca="false">CT$20*$B28+CT$21*$C28+CT$22*$D28+CT$23*$E28+CT$24*$F28+CT$25*$G28+CT$26*$H28+CT$27*$I28+CT$28*$J28+CT$29*$K28</f>
        <v>0</v>
      </c>
      <c r="CV28" s="0" t="n">
        <f aca="false">CU$20*$B28+CU$21*$C28+CU$22*$D28+CU$23*$E28+CU$24*$F28+CU$25*$G28+CU$26*$H28+CU$27*$I28+CU$28*$J28+CU$29*$K28</f>
        <v>0</v>
      </c>
      <c r="CW28" s="0" t="n">
        <f aca="false">CV$20*$B28+CV$21*$C28+CV$22*$D28+CV$23*$E28+CV$24*$F28+CV$25*$G28+CV$26*$H28+CV$27*$I28+CV$28*$J28+CV$29*$K28</f>
        <v>0</v>
      </c>
      <c r="CX28" s="0" t="n">
        <f aca="false">CW$20*$B28+CW$21*$C28+CW$22*$D28+CW$23*$E28+CW$24*$F28+CW$25*$G28+CW$26*$H28+CW$27*$I28+CW$28*$J28+CW$29*$K28</f>
        <v>0</v>
      </c>
      <c r="CY28" s="0" t="n">
        <f aca="false">CX$20*$B28+CX$21*$C28+CX$22*$D28+CX$23*$E28+CX$24*$F28+CX$25*$G28+CX$26*$H28+CX$27*$I28+CX$28*$J28+CX$29*$K28</f>
        <v>0</v>
      </c>
      <c r="CZ28" s="0" t="n">
        <f aca="false">CY$20*$B28+CY$21*$C28+CY$22*$D28+CY$23*$E28+CY$24*$F28+CY$25*$G28+CY$26*$H28+CY$27*$I28+CY$28*$J28+CY$29*$K28</f>
        <v>0</v>
      </c>
      <c r="DA28" s="0" t="n">
        <f aca="false">CZ$20*$B28+CZ$21*$C28+CZ$22*$D28+CZ$23*$E28+CZ$24*$F28+CZ$25*$G28+CZ$26*$H28+CZ$27*$I28+CZ$28*$J28+CZ$29*$K28</f>
        <v>0</v>
      </c>
      <c r="DB28" s="0" t="n">
        <f aca="false">DA$20*$B28+DA$21*$C28+DA$22*$D28+DA$23*$E28+DA$24*$F28+DA$25*$G28+DA$26*$H28+DA$27*$I28+DA$28*$J28+DA$29*$K28</f>
        <v>0</v>
      </c>
      <c r="DC28" s="0" t="n">
        <f aca="false">DB$20*$B28+DB$21*$C28+DB$22*$D28+DB$23*$E28+DB$24*$F28+DB$25*$G28+DB$26*$H28+DB$27*$I28+DB$28*$J28+DB$29*$K28</f>
        <v>0</v>
      </c>
      <c r="DD28" s="0" t="n">
        <f aca="false">DC$20*$B28+DC$21*$C28+DC$22*$D28+DC$23*$E28+DC$24*$F28+DC$25*$G28+DC$26*$H28+DC$27*$I28+DC$28*$J28+DC$29*$K28</f>
        <v>0</v>
      </c>
      <c r="DE28" s="0" t="n">
        <f aca="false">DD$20*$B28+DD$21*$C28+DD$22*$D28+DD$23*$E28+DD$24*$F28+DD$25*$G28+DD$26*$H28+DD$27*$I28+DD$28*$J28+DD$29*$K28</f>
        <v>0</v>
      </c>
      <c r="DF28" s="0" t="n">
        <f aca="false">DE$20*$B28+DE$21*$C28+DE$22*$D28+DE$23*$E28+DE$24*$F28+DE$25*$G28+DE$26*$H28+DE$27*$I28+DE$28*$J28+DE$29*$K28</f>
        <v>0</v>
      </c>
      <c r="DG28" s="0" t="n">
        <f aca="false">DF$20*$B28+DF$21*$C28+DF$22*$D28+DF$23*$E28+DF$24*$F28+DF$25*$G28+DF$26*$H28+DF$27*$I28+DF$28*$J28+DF$29*$K28</f>
        <v>0</v>
      </c>
      <c r="DH28" s="0" t="n">
        <f aca="false">DG$20*$B28+DG$21*$C28+DG$22*$D28+DG$23*$E28+DG$24*$F28+DG$25*$G28+DG$26*$H28+DG$27*$I28+DG$28*$J28+DG$29*$K28</f>
        <v>0</v>
      </c>
      <c r="DI28" s="0" t="n">
        <f aca="false">DH$20*$B28+DH$21*$C28+DH$22*$D28+DH$23*$E28+DH$24*$F28+DH$25*$G28+DH$26*$H28+DH$27*$I28+DH$28*$J28+DH$29*$K28</f>
        <v>0</v>
      </c>
      <c r="DJ28" s="0" t="n">
        <f aca="false">DI$20*$B28+DI$21*$C28+DI$22*$D28+DI$23*$E28+DI$24*$F28+DI$25*$G28+DI$26*$H28+DI$27*$I28+DI$28*$J28+DI$29*$K28</f>
        <v>0</v>
      </c>
      <c r="DK28" s="0" t="n">
        <f aca="false">DJ$20*$B28+DJ$21*$C28+DJ$22*$D28+DJ$23*$E28+DJ$24*$F28+DJ$25*$G28+DJ$26*$H28+DJ$27*$I28+DJ$28*$J28+DJ$29*$K28</f>
        <v>0</v>
      </c>
      <c r="DL28" s="0" t="n">
        <f aca="false">DK$20*$B28+DK$21*$C28+DK$22*$D28+DK$23*$E28+DK$24*$F28+DK$25*$G28+DK$26*$H28+DK$27*$I28+DK$28*$J28+DK$29*$K28</f>
        <v>0</v>
      </c>
      <c r="DM28" s="0" t="n">
        <f aca="false">DL$20*$B28+DL$21*$C28+DL$22*$D28+DL$23*$E28+DL$24*$F28+DL$25*$G28+DL$26*$H28+DL$27*$I28+DL$28*$J28+DL$29*$K28</f>
        <v>0</v>
      </c>
      <c r="DN28" s="0" t="n">
        <f aca="false">DM$20*$B28+DM$21*$C28+DM$22*$D28+DM$23*$E28+DM$24*$F28+DM$25*$G28+DM$26*$H28+DM$27*$I28+DM$28*$J28+DM$29*$K28</f>
        <v>0</v>
      </c>
      <c r="DO28" s="0" t="n">
        <f aca="false">DN$20*$B28+DN$21*$C28+DN$22*$D28+DN$23*$E28+DN$24*$F28+DN$25*$G28+DN$26*$H28+DN$27*$I28+DN$28*$J28+DN$29*$K28</f>
        <v>0</v>
      </c>
      <c r="DP28" s="0" t="n">
        <f aca="false">DO$20*$B28+DO$21*$C28+DO$22*$D28+DO$23*$E28+DO$24*$F28+DO$25*$G28+DO$26*$H28+DO$27*$I28+DO$28*$J28+DO$29*$K28</f>
        <v>0</v>
      </c>
      <c r="DQ28" s="0" t="n">
        <f aca="false">DP$20*$B28+DP$21*$C28+DP$22*$D28+DP$23*$E28+DP$24*$F28+DP$25*$G28+DP$26*$H28+DP$27*$I28+DP$28*$J28+DP$29*$K28</f>
        <v>0</v>
      </c>
      <c r="DR28" s="0" t="n">
        <f aca="false">DQ$20*$B28+DQ$21*$C28+DQ$22*$D28+DQ$23*$E28+DQ$24*$F28+DQ$25*$G28+DQ$26*$H28+DQ$27*$I28+DQ$28*$J28+DQ$29*$K28</f>
        <v>0</v>
      </c>
      <c r="DS28" s="0" t="n">
        <f aca="false">DR$20*$B28+DR$21*$C28+DR$22*$D28+DR$23*$E28+DR$24*$F28+DR$25*$G28+DR$26*$H28+DR$27*$I28+DR$28*$J28+DR$29*$K28</f>
        <v>0</v>
      </c>
      <c r="DT28" s="0" t="n">
        <f aca="false">DS$20*$B28+DS$21*$C28+DS$22*$D28+DS$23*$E28+DS$24*$F28+DS$25*$G28+DS$26*$H28+DS$27*$I28+DS$28*$J28+DS$29*$K28</f>
        <v>0</v>
      </c>
      <c r="DU28" s="0" t="n">
        <f aca="false">DT$20*$B28+DT$21*$C28+DT$22*$D28+DT$23*$E28+DT$24*$F28+DT$25*$G28+DT$26*$H28+DT$27*$I28+DT$28*$J28+DT$29*$K28</f>
        <v>0</v>
      </c>
      <c r="DV28" s="0" t="n">
        <f aca="false">DU$20*$B28+DU$21*$C28+DU$22*$D28+DU$23*$E28+DU$24*$F28+DU$25*$G28+DU$26*$H28+DU$27*$I28+DU$28*$J28+DU$29*$K28</f>
        <v>0</v>
      </c>
      <c r="DW28" s="0" t="n">
        <f aca="false">DV$20*$B28+DV$21*$C28+DV$22*$D28+DV$23*$E28+DV$24*$F28+DV$25*$G28+DV$26*$H28+DV$27*$I28+DV$28*$J28+DV$29*$K28</f>
        <v>0</v>
      </c>
      <c r="DX28" s="0" t="n">
        <f aca="false">DW$20*$B28+DW$21*$C28+DW$22*$D28+DW$23*$E28+DW$24*$F28+DW$25*$G28+DW$26*$H28+DW$27*$I28+DW$28*$J28+DW$29*$K28</f>
        <v>0</v>
      </c>
      <c r="DY28" s="0" t="n">
        <f aca="false">DX$20*$B28+DX$21*$C28+DX$22*$D28+DX$23*$E28+DX$24*$F28+DX$25*$G28+DX$26*$H28+DX$27*$I28+DX$28*$J28+DX$29*$K28</f>
        <v>0</v>
      </c>
      <c r="DZ28" s="0" t="n">
        <f aca="false">DY$20*$B28+DY$21*$C28+DY$22*$D28+DY$23*$E28+DY$24*$F28+DY$25*$G28+DY$26*$H28+DY$27*$I28+DY$28*$J28+DY$29*$K28</f>
        <v>0</v>
      </c>
      <c r="EA28" s="0" t="n">
        <f aca="false">DZ$20*$B28+DZ$21*$C28+DZ$22*$D28+DZ$23*$E28+DZ$24*$F28+DZ$25*$G28+DZ$26*$H28+DZ$27*$I28+DZ$28*$J28+DZ$29*$K28</f>
        <v>0</v>
      </c>
      <c r="EB28" s="0" t="n">
        <f aca="false">EA$20*$B28+EA$21*$C28+EA$22*$D28+EA$23*$E28+EA$24*$F28+EA$25*$G28+EA$26*$H28+EA$27*$I28+EA$28*$J28+EA$29*$K28</f>
        <v>0</v>
      </c>
      <c r="EC28" s="0" t="n">
        <f aca="false">EB$20*$B28+EB$21*$C28+EB$22*$D28+EB$23*$E28+EB$24*$F28+EB$25*$G28+EB$26*$H28+EB$27*$I28+EB$28*$J28+EB$29*$K28</f>
        <v>0</v>
      </c>
      <c r="ED28" s="0" t="n">
        <f aca="false">EC$20*$B28+EC$21*$C28+EC$22*$D28+EC$23*$E28+EC$24*$F28+EC$25*$G28+EC$26*$H28+EC$27*$I28+EC$28*$J28+EC$29*$K28</f>
        <v>0</v>
      </c>
      <c r="EE28" s="0" t="n">
        <f aca="false">ED$20*$B28+ED$21*$C28+ED$22*$D28+ED$23*$E28+ED$24*$F28+ED$25*$G28+ED$26*$H28+ED$27*$I28+ED$28*$J28+ED$29*$K28</f>
        <v>0</v>
      </c>
      <c r="EF28" s="0" t="n">
        <f aca="false">EE$20*$B28+EE$21*$C28+EE$22*$D28+EE$23*$E28+EE$24*$F28+EE$25*$G28+EE$26*$H28+EE$27*$I28+EE$28*$J28+EE$29*$K28</f>
        <v>0</v>
      </c>
      <c r="EG28" s="0" t="n">
        <f aca="false">EF$20*$B28+EF$21*$C28+EF$22*$D28+EF$23*$E28+EF$24*$F28+EF$25*$G28+EF$26*$H28+EF$27*$I28+EF$28*$J28+EF$29*$K28</f>
        <v>0</v>
      </c>
      <c r="EH28" s="0" t="n">
        <f aca="false">EG$20*$B28+EG$21*$C28+EG$22*$D28+EG$23*$E28+EG$24*$F28+EG$25*$G28+EG$26*$H28+EG$27*$I28+EG$28*$J28+EG$29*$K28</f>
        <v>0</v>
      </c>
      <c r="EI28" s="0" t="n">
        <f aca="false">EH$20*$B28+EH$21*$C28+EH$22*$D28+EH$23*$E28+EH$24*$F28+EH$25*$G28+EH$26*$H28+EH$27*$I28+EH$28*$J28+EH$29*$K28</f>
        <v>0</v>
      </c>
      <c r="EJ28" s="0" t="n">
        <f aca="false">EI$20*$B28+EI$21*$C28+EI$22*$D28+EI$23*$E28+EI$24*$F28+EI$25*$G28+EI$26*$H28+EI$27*$I28+EI$28*$J28+EI$29*$K28</f>
        <v>0</v>
      </c>
      <c r="EK28" s="0" t="n">
        <f aca="false">EJ$20*$B28+EJ$21*$C28+EJ$22*$D28+EJ$23*$E28+EJ$24*$F28+EJ$25*$G28+EJ$26*$H28+EJ$27*$I28+EJ$28*$J28+EJ$29*$K28</f>
        <v>0</v>
      </c>
      <c r="EL28" s="0" t="n">
        <f aca="false">EK$20*$B28+EK$21*$C28+EK$22*$D28+EK$23*$E28+EK$24*$F28+EK$25*$G28+EK$26*$H28+EK$27*$I28+EK$28*$J28+EK$29*$K28</f>
        <v>0</v>
      </c>
      <c r="EM28" s="0" t="n">
        <f aca="false">EL$20*$B28+EL$21*$C28+EL$22*$D28+EL$23*$E28+EL$24*$F28+EL$25*$G28+EL$26*$H28+EL$27*$I28+EL$28*$J28+EL$29*$K28</f>
        <v>0</v>
      </c>
      <c r="EN28" s="0" t="n">
        <f aca="false">EM$20*$B28+EM$21*$C28+EM$22*$D28+EM$23*$E28+EM$24*$F28+EM$25*$G28+EM$26*$H28+EM$27*$I28+EM$28*$J28+EM$29*$K28</f>
        <v>0</v>
      </c>
      <c r="EO28" s="0" t="n">
        <f aca="false">EN$20*$B28+EN$21*$C28+EN$22*$D28+EN$23*$E28+EN$24*$F28+EN$25*$G28+EN$26*$H28+EN$27*$I28+EN$28*$J28+EN$29*$K28</f>
        <v>0</v>
      </c>
      <c r="EP28" s="0" t="n">
        <f aca="false">EO$20*$B28+EO$21*$C28+EO$22*$D28+EO$23*$E28+EO$24*$F28+EO$25*$G28+EO$26*$H28+EO$27*$I28+EO$28*$J28+EO$29*$K28</f>
        <v>0</v>
      </c>
      <c r="EQ28" s="0" t="n">
        <f aca="false">EP$20*$B28+EP$21*$C28+EP$22*$D28+EP$23*$E28+EP$24*$F28+EP$25*$G28+EP$26*$H28+EP$27*$I28+EP$28*$J28+EP$29*$K28</f>
        <v>0</v>
      </c>
      <c r="ER28" s="0" t="n">
        <f aca="false">EQ$20*$B28+EQ$21*$C28+EQ$22*$D28+EQ$23*$E28+EQ$24*$F28+EQ$25*$G28+EQ$26*$H28+EQ$27*$I28+EQ$28*$J28+EQ$29*$K28</f>
        <v>0</v>
      </c>
      <c r="ES28" s="0" t="n">
        <f aca="false">ER$20*$B28+ER$21*$C28+ER$22*$D28+ER$23*$E28+ER$24*$F28+ER$25*$G28+ER$26*$H28+ER$27*$I28+ER$28*$J28+ER$29*$K28</f>
        <v>0</v>
      </c>
      <c r="ET28" s="0" t="n">
        <f aca="false">ES$20*$B28+ES$21*$C28+ES$22*$D28+ES$23*$E28+ES$24*$F28+ES$25*$G28+ES$26*$H28+ES$27*$I28+ES$28*$J28+ES$29*$K28</f>
        <v>0</v>
      </c>
      <c r="EU28" s="0" t="n">
        <f aca="false">ET$20*$B28+ET$21*$C28+ET$22*$D28+ET$23*$E28+ET$24*$F28+ET$25*$G28+ET$26*$H28+ET$27*$I28+ET$28*$J28+ET$29*$K28</f>
        <v>0</v>
      </c>
      <c r="EV28" s="0" t="n">
        <f aca="false">EU$20*$B28+EU$21*$C28+EU$22*$D28+EU$23*$E28+EU$24*$F28+EU$25*$G28+EU$26*$H28+EU$27*$I28+EU$28*$J28+EU$29*$K28</f>
        <v>0</v>
      </c>
      <c r="EW28" s="0" t="n">
        <f aca="false">EV$20*$B28+EV$21*$C28+EV$22*$D28+EV$23*$E28+EV$24*$F28+EV$25*$G28+EV$26*$H28+EV$27*$I28+EV$28*$J28+EV$29*$K28</f>
        <v>0</v>
      </c>
      <c r="EX28" s="0" t="n">
        <f aca="false">EW$20*$B28+EW$21*$C28+EW$22*$D28+EW$23*$E28+EW$24*$F28+EW$25*$G28+EW$26*$H28+EW$27*$I28+EW$28*$J28+EW$29*$K28</f>
        <v>0</v>
      </c>
      <c r="EY28" s="0" t="n">
        <f aca="false">EX$20*$B28+EX$21*$C28+EX$22*$D28+EX$23*$E28+EX$24*$F28+EX$25*$G28+EX$26*$H28+EX$27*$I28+EX$28*$J28+EX$29*$K28</f>
        <v>0</v>
      </c>
      <c r="EZ28" s="0" t="n">
        <f aca="false">EY$20*$B28+EY$21*$C28+EY$22*$D28+EY$23*$E28+EY$24*$F28+EY$25*$G28+EY$26*$H28+EY$27*$I28+EY$28*$J28+EY$29*$K28</f>
        <v>0</v>
      </c>
      <c r="FA28" s="0" t="n">
        <f aca="false">EZ$20*$B28+EZ$21*$C28+EZ$22*$D28+EZ$23*$E28+EZ$24*$F28+EZ$25*$G28+EZ$26*$H28+EZ$27*$I28+EZ$28*$J28+EZ$29*$K28</f>
        <v>0</v>
      </c>
      <c r="FB28" s="0" t="n">
        <f aca="false">FA$20*$B28+FA$21*$C28+FA$22*$D28+FA$23*$E28+FA$24*$F28+FA$25*$G28+FA$26*$H28+FA$27*$I28+FA$28*$J28+FA$29*$K28</f>
        <v>0</v>
      </c>
      <c r="FC28" s="0" t="n">
        <f aca="false">FB$20*$B28+FB$21*$C28+FB$22*$D28+FB$23*$E28+FB$24*$F28+FB$25*$G28+FB$26*$H28+FB$27*$I28+FB$28*$J28+FB$29*$K28</f>
        <v>0</v>
      </c>
      <c r="FD28" s="0" t="n">
        <f aca="false">FC$20*$B28+FC$21*$C28+FC$22*$D28+FC$23*$E28+FC$24*$F28+FC$25*$G28+FC$26*$H28+FC$27*$I28+FC$28*$J28+FC$29*$K28</f>
        <v>0</v>
      </c>
      <c r="FE28" s="0" t="n">
        <f aca="false">FD$20*$B28+FD$21*$C28+FD$22*$D28+FD$23*$E28+FD$24*$F28+FD$25*$G28+FD$26*$H28+FD$27*$I28+FD$28*$J28+FD$29*$K28</f>
        <v>0</v>
      </c>
      <c r="FF28" s="0" t="n">
        <f aca="false">FE$20*$B28+FE$21*$C28+FE$22*$D28+FE$23*$E28+FE$24*$F28+FE$25*$G28+FE$26*$H28+FE$27*$I28+FE$28*$J28+FE$29*$K28</f>
        <v>0</v>
      </c>
      <c r="FG28" s="0" t="n">
        <f aca="false">FF$20*$B28+FF$21*$C28+FF$22*$D28+FF$23*$E28+FF$24*$F28+FF$25*$G28+FF$26*$H28+FF$27*$I28+FF$28*$J28+FF$29*$K28</f>
        <v>0</v>
      </c>
      <c r="FH28" s="0" t="n">
        <f aca="false">FG$20*$B28+FG$21*$C28+FG$22*$D28+FG$23*$E28+FG$24*$F28+FG$25*$G28+FG$26*$H28+FG$27*$I28+FG$28*$J28+FG$29*$K28</f>
        <v>0</v>
      </c>
      <c r="FI28" s="0" t="n">
        <f aca="false">FH$20*$B28+FH$21*$C28+FH$22*$D28+FH$23*$E28+FH$24*$F28+FH$25*$G28+FH$26*$H28+FH$27*$I28+FH$28*$J28+FH$29*$K28</f>
        <v>0</v>
      </c>
      <c r="FJ28" s="0" t="n">
        <f aca="false">FI$20*$B28+FI$21*$C28+FI$22*$D28+FI$23*$E28+FI$24*$F28+FI$25*$G28+FI$26*$H28+FI$27*$I28+FI$28*$J28+FI$29*$K28</f>
        <v>0</v>
      </c>
      <c r="FK28" s="0" t="n">
        <f aca="false">FJ$20*$B28+FJ$21*$C28+FJ$22*$D28+FJ$23*$E28+FJ$24*$F28+FJ$25*$G28+FJ$26*$H28+FJ$27*$I28+FJ$28*$J28+FJ$29*$K28</f>
        <v>0</v>
      </c>
      <c r="FL28" s="0" t="n">
        <f aca="false">FK$20*$B28+FK$21*$C28+FK$22*$D28+FK$23*$E28+FK$24*$F28+FK$25*$G28+FK$26*$H28+FK$27*$I28+FK$28*$J28+FK$29*$K28</f>
        <v>0</v>
      </c>
      <c r="FM28" s="0" t="n">
        <f aca="false">FL$20*$B28+FL$21*$C28+FL$22*$D28+FL$23*$E28+FL$24*$F28+FL$25*$G28+FL$26*$H28+FL$27*$I28+FL$28*$J28+FL$29*$K28</f>
        <v>0</v>
      </c>
      <c r="FN28" s="0" t="n">
        <f aca="false">FM$20*$B28+FM$21*$C28+FM$22*$D28+FM$23*$E28+FM$24*$F28+FM$25*$G28+FM$26*$H28+FM$27*$I28+FM$28*$J28+FM$29*$K28</f>
        <v>0</v>
      </c>
      <c r="FO28" s="0" t="n">
        <f aca="false">FN$20*$B28+FN$21*$C28+FN$22*$D28+FN$23*$E28+FN$24*$F28+FN$25*$G28+FN$26*$H28+FN$27*$I28+FN$28*$J28+FN$29*$K28</f>
        <v>0</v>
      </c>
      <c r="FP28" s="0" t="n">
        <f aca="false">FO$20*$B28+FO$21*$C28+FO$22*$D28+FO$23*$E28+FO$24*$F28+FO$25*$G28+FO$26*$H28+FO$27*$I28+FO$28*$J28+FO$29*$K28</f>
        <v>0</v>
      </c>
      <c r="FQ28" s="0" t="n">
        <f aca="false">FP$20*$B28+FP$21*$C28+FP$22*$D28+FP$23*$E28+FP$24*$F28+FP$25*$G28+FP$26*$H28+FP$27*$I28+FP$28*$J28+FP$29*$K28</f>
        <v>0</v>
      </c>
      <c r="FR28" s="0" t="n">
        <f aca="false">FQ$20*$B28+FQ$21*$C28+FQ$22*$D28+FQ$23*$E28+FQ$24*$F28+FQ$25*$G28+FQ$26*$H28+FQ$27*$I28+FQ$28*$J28+FQ$29*$K28</f>
        <v>0</v>
      </c>
      <c r="FS28" s="0" t="n">
        <f aca="false">FR$20*$B28+FR$21*$C28+FR$22*$D28+FR$23*$E28+FR$24*$F28+FR$25*$G28+FR$26*$H28+FR$27*$I28+FR$28*$J28+FR$29*$K28</f>
        <v>0</v>
      </c>
      <c r="FT28" s="0" t="n">
        <f aca="false">FS$20*$B28+FS$21*$C28+FS$22*$D28+FS$23*$E28+FS$24*$F28+FS$25*$G28+FS$26*$H28+FS$27*$I28+FS$28*$J28+FS$29*$K28</f>
        <v>0</v>
      </c>
      <c r="FU28" s="0" t="n">
        <f aca="false">FT$20*$B28+FT$21*$C28+FT$22*$D28+FT$23*$E28+FT$24*$F28+FT$25*$G28+FT$26*$H28+FT$27*$I28+FT$28*$J28+FT$29*$K28</f>
        <v>0</v>
      </c>
      <c r="FV28" s="0" t="n">
        <f aca="false">FU$20*$B28+FU$21*$C28+FU$22*$D28+FU$23*$E28+FU$24*$F28+FU$25*$G28+FU$26*$H28+FU$27*$I28+FU$28*$J28+FU$29*$K28</f>
        <v>0</v>
      </c>
      <c r="FW28" s="0" t="n">
        <f aca="false">FV$20*$B28+FV$21*$C28+FV$22*$D28+FV$23*$E28+FV$24*$F28+FV$25*$G28+FV$26*$H28+FV$27*$I28+FV$28*$J28+FV$29*$K28</f>
        <v>0</v>
      </c>
      <c r="FX28" s="0" t="n">
        <f aca="false">FW$20*$B28+FW$21*$C28+FW$22*$D28+FW$23*$E28+FW$24*$F28+FW$25*$G28+FW$26*$H28+FW$27*$I28+FW$28*$J28+FW$29*$K28</f>
        <v>0</v>
      </c>
      <c r="FY28" s="0" t="n">
        <f aca="false">FX$20*$B28+FX$21*$C28+FX$22*$D28+FX$23*$E28+FX$24*$F28+FX$25*$G28+FX$26*$H28+FX$27*$I28+FX$28*$J28+FX$29*$K28</f>
        <v>0</v>
      </c>
      <c r="FZ28" s="0" t="n">
        <f aca="false">FY$20*$B28+FY$21*$C28+FY$22*$D28+FY$23*$E28+FY$24*$F28+FY$25*$G28+FY$26*$H28+FY$27*$I28+FY$28*$J28+FY$29*$K28</f>
        <v>0</v>
      </c>
      <c r="GA28" s="0" t="n">
        <f aca="false">FZ$20*$B28+FZ$21*$C28+FZ$22*$D28+FZ$23*$E28+FZ$24*$F28+FZ$25*$G28+FZ$26*$H28+FZ$27*$I28+FZ$28*$J28+FZ$29*$K28</f>
        <v>0</v>
      </c>
      <c r="GB28" s="0" t="n">
        <f aca="false">GA$20*$B28+GA$21*$C28+GA$22*$D28+GA$23*$E28+GA$24*$F28+GA$25*$G28+GA$26*$H28+GA$27*$I28+GA$28*$J28+GA$29*$K28</f>
        <v>0</v>
      </c>
      <c r="GC28" s="0" t="n">
        <f aca="false">GB$20*$B28+GB$21*$C28+GB$22*$D28+GB$23*$E28+GB$24*$F28+GB$25*$G28+GB$26*$H28+GB$27*$I28+GB$28*$J28+GB$29*$K28</f>
        <v>0</v>
      </c>
      <c r="GD28" s="0" t="n">
        <f aca="false">GC$20*$B28+GC$21*$C28+GC$22*$D28+GC$23*$E28+GC$24*$F28+GC$25*$G28+GC$26*$H28+GC$27*$I28+GC$28*$J28+GC$29*$K28</f>
        <v>0</v>
      </c>
      <c r="GE28" s="0" t="n">
        <f aca="false">GD$20*$B28+GD$21*$C28+GD$22*$D28+GD$23*$E28+GD$24*$F28+GD$25*$G28+GD$26*$H28+GD$27*$I28+GD$28*$J28+GD$29*$K28</f>
        <v>0</v>
      </c>
      <c r="GF28" s="0" t="n">
        <f aca="false">GE$20*$B28+GE$21*$C28+GE$22*$D28+GE$23*$E28+GE$24*$F28+GE$25*$G28+GE$26*$H28+GE$27*$I28+GE$28*$J28+GE$29*$K28</f>
        <v>0</v>
      </c>
      <c r="GG28" s="0" t="n">
        <f aca="false">GF$20*$B28+GF$21*$C28+GF$22*$D28+GF$23*$E28+GF$24*$F28+GF$25*$G28+GF$26*$H28+GF$27*$I28+GF$28*$J28+GF$29*$K28</f>
        <v>0</v>
      </c>
      <c r="GH28" s="0" t="n">
        <f aca="false">GG$20*$B28+GG$21*$C28+GG$22*$D28+GG$23*$E28+GG$24*$F28+GG$25*$G28+GG$26*$H28+GG$27*$I28+GG$28*$J28+GG$29*$K28</f>
        <v>0</v>
      </c>
      <c r="GI28" s="0" t="n">
        <f aca="false">GH$20*$B28+GH$21*$C28+GH$22*$D28+GH$23*$E28+GH$24*$F28+GH$25*$G28+GH$26*$H28+GH$27*$I28+GH$28*$J28+GH$29*$K28</f>
        <v>0</v>
      </c>
      <c r="GJ28" s="0" t="n">
        <f aca="false">GI$20*$B28+GI$21*$C28+GI$22*$D28+GI$23*$E28+GI$24*$F28+GI$25*$G28+GI$26*$H28+GI$27*$I28+GI$28*$J28+GI$29*$K28</f>
        <v>0</v>
      </c>
      <c r="GK28" s="0" t="n">
        <f aca="false">GJ$20*$B28+GJ$21*$C28+GJ$22*$D28+GJ$23*$E28+GJ$24*$F28+GJ$25*$G28+GJ$26*$H28+GJ$27*$I28+GJ$28*$J28+GJ$29*$K28</f>
        <v>0</v>
      </c>
      <c r="GL28" s="0" t="n">
        <f aca="false">GK$20*$B28+GK$21*$C28+GK$22*$D28+GK$23*$E28+GK$24*$F28+GK$25*$G28+GK$26*$H28+GK$27*$I28+GK$28*$J28+GK$29*$K28</f>
        <v>0</v>
      </c>
      <c r="GM28" s="0" t="n">
        <f aca="false">GL$20*$B28+GL$21*$C28+GL$22*$D28+GL$23*$E28+GL$24*$F28+GL$25*$G28+GL$26*$H28+GL$27*$I28+GL$28*$J28+GL$29*$K28</f>
        <v>0</v>
      </c>
      <c r="GN28" s="0" t="n">
        <f aca="false">GM$20*$B28+GM$21*$C28+GM$22*$D28+GM$23*$E28+GM$24*$F28+GM$25*$G28+GM$26*$H28+GM$27*$I28+GM$28*$J28+GM$29*$K28</f>
        <v>0</v>
      </c>
      <c r="GO28" s="0" t="n">
        <f aca="false">GN$20*$B28+GN$21*$C28+GN$22*$D28+GN$23*$E28+GN$24*$F28+GN$25*$G28+GN$26*$H28+GN$27*$I28+GN$28*$J28+GN$29*$K28</f>
        <v>0</v>
      </c>
      <c r="GP28" s="0" t="n">
        <f aca="false">GO$20*$B28+GO$21*$C28+GO$22*$D28+GO$23*$E28+GO$24*$F28+GO$25*$G28+GO$26*$H28+GO$27*$I28+GO$28*$J28+GO$29*$K28</f>
        <v>0</v>
      </c>
      <c r="GQ28" s="0" t="n">
        <f aca="false">GP$20*$B28+GP$21*$C28+GP$22*$D28+GP$23*$E28+GP$24*$F28+GP$25*$G28+GP$26*$H28+GP$27*$I28+GP$28*$J28+GP$29*$K28</f>
        <v>0</v>
      </c>
      <c r="GR28" s="0" t="n">
        <f aca="false">GQ$20*$B28+GQ$21*$C28+GQ$22*$D28+GQ$23*$E28+GQ$24*$F28+GQ$25*$G28+GQ$26*$H28+GQ$27*$I28+GQ$28*$J28+GQ$29*$K28</f>
        <v>0</v>
      </c>
      <c r="GS28" s="0" t="n">
        <f aca="false">GR$20*$B28+GR$21*$C28+GR$22*$D28+GR$23*$E28+GR$24*$F28+GR$25*$G28+GR$26*$H28+GR$27*$I28+GR$28*$J28+GR$29*$K28</f>
        <v>0</v>
      </c>
      <c r="GT28" s="0" t="n">
        <f aca="false">GS$20*$B28+GS$21*$C28+GS$22*$D28+GS$23*$E28+GS$24*$F28+GS$25*$G28+GS$26*$H28+GS$27*$I28+GS$28*$J28+GS$29*$K28</f>
        <v>0</v>
      </c>
      <c r="GU28" s="0" t="n">
        <f aca="false">GT$20*$B28+GT$21*$C28+GT$22*$D28+GT$23*$E28+GT$24*$F28+GT$25*$G28+GT$26*$H28+GT$27*$I28+GT$28*$J28+GT$29*$K28</f>
        <v>0</v>
      </c>
      <c r="GV28" s="0" t="n">
        <f aca="false">GU$20*$B28+GU$21*$C28+GU$22*$D28+GU$23*$E28+GU$24*$F28+GU$25*$G28+GU$26*$H28+GU$27*$I28+GU$28*$J28+GU$29*$K28</f>
        <v>0</v>
      </c>
      <c r="GW28" s="0" t="n">
        <f aca="false">GV$20*$B28+GV$21*$C28+GV$22*$D28+GV$23*$E28+GV$24*$F28+GV$25*$G28+GV$26*$H28+GV$27*$I28+GV$28*$J28+GV$29*$K28</f>
        <v>0</v>
      </c>
      <c r="GX28" s="0" t="n">
        <f aca="false">GW$20*$B28+GW$21*$C28+GW$22*$D28+GW$23*$E28+GW$24*$F28+GW$25*$G28+GW$26*$H28+GW$27*$I28+GW$28*$J28+GW$29*$K28</f>
        <v>0</v>
      </c>
      <c r="GY28" s="0" t="n">
        <f aca="false">GX$20*$B28+GX$21*$C28+GX$22*$D28+GX$23*$E28+GX$24*$F28+GX$25*$G28+GX$26*$H28+GX$27*$I28+GX$28*$J28+GX$29*$K28</f>
        <v>0</v>
      </c>
      <c r="GZ28" s="0" t="n">
        <f aca="false">GY$20*$B28+GY$21*$C28+GY$22*$D28+GY$23*$E28+GY$24*$F28+GY$25*$G28+GY$26*$H28+GY$27*$I28+GY$28*$J28+GY$29*$K28</f>
        <v>0</v>
      </c>
      <c r="HA28" s="0" t="n">
        <f aca="false">GZ$20*$B28+GZ$21*$C28+GZ$22*$D28+GZ$23*$E28+GZ$24*$F28+GZ$25*$G28+GZ$26*$H28+GZ$27*$I28+GZ$28*$J28+GZ$29*$K28</f>
        <v>0</v>
      </c>
      <c r="HB28" s="0" t="n">
        <f aca="false">HA$20*$B28+HA$21*$C28+HA$22*$D28+HA$23*$E28+HA$24*$F28+HA$25*$G28+HA$26*$H28+HA$27*$I28+HA$28*$J28+HA$29*$K28</f>
        <v>0</v>
      </c>
      <c r="HC28" s="0" t="n">
        <f aca="false">HB$20*$B28+HB$21*$C28+HB$22*$D28+HB$23*$E28+HB$24*$F28+HB$25*$G28+HB$26*$H28+HB$27*$I28+HB$28*$J28+HB$29*$K28</f>
        <v>0</v>
      </c>
      <c r="HD28" s="0" t="n">
        <f aca="false">HC$20*$B28+HC$21*$C28+HC$22*$D28+HC$23*$E28+HC$24*$F28+HC$25*$G28+HC$26*$H28+HC$27*$I28+HC$28*$J28+HC$29*$K28</f>
        <v>0</v>
      </c>
      <c r="HE28" s="0" t="n">
        <f aca="false">HD$20*$B28+HD$21*$C28+HD$22*$D28+HD$23*$E28+HD$24*$F28+HD$25*$G28+HD$26*$H28+HD$27*$I28+HD$28*$J28+HD$29*$K28</f>
        <v>0</v>
      </c>
      <c r="HF28" s="0" t="n">
        <f aca="false">HE$20*$B28+HE$21*$C28+HE$22*$D28+HE$23*$E28+HE$24*$F28+HE$25*$G28+HE$26*$H28+HE$27*$I28+HE$28*$J28+HE$29*$K28</f>
        <v>0</v>
      </c>
      <c r="HG28" s="0" t="n">
        <f aca="false">HF$20*$B28+HF$21*$C28+HF$22*$D28+HF$23*$E28+HF$24*$F28+HF$25*$G28+HF$26*$H28+HF$27*$I28+HF$28*$J28+HF$29*$K28</f>
        <v>0</v>
      </c>
      <c r="HH28" s="0" t="n">
        <f aca="false">HG$20*$B28+HG$21*$C28+HG$22*$D28+HG$23*$E28+HG$24*$F28+HG$25*$G28+HG$26*$H28+HG$27*$I28+HG$28*$J28+HG$29*$K28</f>
        <v>0</v>
      </c>
      <c r="HI28" s="0" t="n">
        <f aca="false">HH$20*$B28+HH$21*$C28+HH$22*$D28+HH$23*$E28+HH$24*$F28+HH$25*$G28+HH$26*$H28+HH$27*$I28+HH$28*$J28+HH$29*$K28</f>
        <v>0</v>
      </c>
      <c r="HJ28" s="0" t="n">
        <f aca="false">HI$20*$B28+HI$21*$C28+HI$22*$D28+HI$23*$E28+HI$24*$F28+HI$25*$G28+HI$26*$H28+HI$27*$I28+HI$28*$J28+HI$29*$K28</f>
        <v>0</v>
      </c>
      <c r="HK28" s="0" t="n">
        <f aca="false">HJ$20*$B28+HJ$21*$C28+HJ$22*$D28+HJ$23*$E28+HJ$24*$F28+HJ$25*$G28+HJ$26*$H28+HJ$27*$I28+HJ$28*$J28+HJ$29*$K28</f>
        <v>0</v>
      </c>
      <c r="HL28" s="0" t="n">
        <f aca="false">HK$20*$B28+HK$21*$C28+HK$22*$D28+HK$23*$E28+HK$24*$F28+HK$25*$G28+HK$26*$H28+HK$27*$I28+HK$28*$J28+HK$29*$K28</f>
        <v>0</v>
      </c>
      <c r="HM28" s="0" t="n">
        <f aca="false">HL$20*$B28+HL$21*$C28+HL$22*$D28+HL$23*$E28+HL$24*$F28+HL$25*$G28+HL$26*$H28+HL$27*$I28+HL$28*$J28+HL$29*$K28</f>
        <v>0</v>
      </c>
      <c r="HN28" s="0" t="n">
        <f aca="false">HM$20*$B28+HM$21*$C28+HM$22*$D28+HM$23*$E28+HM$24*$F28+HM$25*$G28+HM$26*$H28+HM$27*$I28+HM$28*$J28+HM$29*$K28</f>
        <v>0</v>
      </c>
      <c r="HO28" s="0" t="n">
        <f aca="false">HN$20*$B28+HN$21*$C28+HN$22*$D28+HN$23*$E28+HN$24*$F28+HN$25*$G28+HN$26*$H28+HN$27*$I28+HN$28*$J28+HN$29*$K28</f>
        <v>0</v>
      </c>
      <c r="HP28" s="0" t="n">
        <f aca="false">HO$20*$B28+HO$21*$C28+HO$22*$D28+HO$23*$E28+HO$24*$F28+HO$25*$G28+HO$26*$H28+HO$27*$I28+HO$28*$J28+HO$29*$K28</f>
        <v>0</v>
      </c>
      <c r="HQ28" s="0" t="n">
        <f aca="false">HP$20*$B28+HP$21*$C28+HP$22*$D28+HP$23*$E28+HP$24*$F28+HP$25*$G28+HP$26*$H28+HP$27*$I28+HP$28*$J28+HP$29*$K28</f>
        <v>0</v>
      </c>
      <c r="HR28" s="0" t="n">
        <f aca="false">HQ$20*$B28+HQ$21*$C28+HQ$22*$D28+HQ$23*$E28+HQ$24*$F28+HQ$25*$G28+HQ$26*$H28+HQ$27*$I28+HQ$28*$J28+HQ$29*$K28</f>
        <v>0</v>
      </c>
      <c r="HS28" s="0" t="n">
        <f aca="false">HR$20*$B28+HR$21*$C28+HR$22*$D28+HR$23*$E28+HR$24*$F28+HR$25*$G28+HR$26*$H28+HR$27*$I28+HR$28*$J28+HR$29*$K28</f>
        <v>0</v>
      </c>
      <c r="HT28" s="0" t="n">
        <f aca="false">HS$20*$B28+HS$21*$C28+HS$22*$D28+HS$23*$E28+HS$24*$F28+HS$25*$G28+HS$26*$H28+HS$27*$I28+HS$28*$J28+HS$29*$K28</f>
        <v>0</v>
      </c>
      <c r="HU28" s="0" t="n">
        <f aca="false">HT$20*$B28+HT$21*$C28+HT$22*$D28+HT$23*$E28+HT$24*$F28+HT$25*$G28+HT$26*$H28+HT$27*$I28+HT$28*$J28+HT$29*$K28</f>
        <v>0</v>
      </c>
      <c r="HV28" s="0" t="n">
        <f aca="false">HU$20*$B28+HU$21*$C28+HU$22*$D28+HU$23*$E28+HU$24*$F28+HU$25*$G28+HU$26*$H28+HU$27*$I28+HU$28*$J28+HU$29*$K28</f>
        <v>0</v>
      </c>
      <c r="HW28" s="0" t="n">
        <f aca="false">HV$20*$B28+HV$21*$C28+HV$22*$D28+HV$23*$E28+HV$24*$F28+HV$25*$G28+HV$26*$H28+HV$27*$I28+HV$28*$J28+HV$29*$K28</f>
        <v>0</v>
      </c>
      <c r="HX28" s="0" t="n">
        <f aca="false">HW$20*$B28+HW$21*$C28+HW$22*$D28+HW$23*$E28+HW$24*$F28+HW$25*$G28+HW$26*$H28+HW$27*$I28+HW$28*$J28+HW$29*$K28</f>
        <v>0</v>
      </c>
      <c r="HY28" s="0" t="n">
        <f aca="false">HX$20*$B28+HX$21*$C28+HX$22*$D28+HX$23*$E28+HX$24*$F28+HX$25*$G28+HX$26*$H28+HX$27*$I28+HX$28*$J28+HX$29*$K28</f>
        <v>0</v>
      </c>
      <c r="HZ28" s="0" t="n">
        <f aca="false">HY$20*$B28+HY$21*$C28+HY$22*$D28+HY$23*$E28+HY$24*$F28+HY$25*$G28+HY$26*$H28+HY$27*$I28+HY$28*$J28+HY$29*$K28</f>
        <v>0</v>
      </c>
      <c r="IA28" s="0" t="n">
        <f aca="false">HZ$20*$B28+HZ$21*$C28+HZ$22*$D28+HZ$23*$E28+HZ$24*$F28+HZ$25*$G28+HZ$26*$H28+HZ$27*$I28+HZ$28*$J28+HZ$29*$K28</f>
        <v>0</v>
      </c>
      <c r="IB28" s="0" t="n">
        <f aca="false">IA$20*$B28+IA$21*$C28+IA$22*$D28+IA$23*$E28+IA$24*$F28+IA$25*$G28+IA$26*$H28+IA$27*$I28+IA$28*$J28+IA$29*$K28</f>
        <v>0</v>
      </c>
      <c r="IC28" s="0" t="n">
        <f aca="false">IB$20*$B28+IB$21*$C28+IB$22*$D28+IB$23*$E28+IB$24*$F28+IB$25*$G28+IB$26*$H28+IB$27*$I28+IB$28*$J28+IB$29*$K28</f>
        <v>0</v>
      </c>
      <c r="ID28" s="0" t="n">
        <f aca="false">IC$20*$B28+IC$21*$C28+IC$22*$D28+IC$23*$E28+IC$24*$F28+IC$25*$G28+IC$26*$H28+IC$27*$I28+IC$28*$J28+IC$29*$K28</f>
        <v>0</v>
      </c>
      <c r="IE28" s="0" t="n">
        <f aca="false">ID$20*$B28+ID$21*$C28+ID$22*$D28+ID$23*$E28+ID$24*$F28+ID$25*$G28+ID$26*$H28+ID$27*$I28+ID$28*$J28+ID$29*$K28</f>
        <v>0</v>
      </c>
      <c r="IF28" s="0" t="n">
        <f aca="false">IE$20*$B28+IE$21*$C28+IE$22*$D28+IE$23*$E28+IE$24*$F28+IE$25*$G28+IE$26*$H28+IE$27*$I28+IE$28*$J28+IE$29*$K28</f>
        <v>0</v>
      </c>
      <c r="IG28" s="0" t="n">
        <f aca="false">IF$20*$B28+IF$21*$C28+IF$22*$D28+IF$23*$E28+IF$24*$F28+IF$25*$G28+IF$26*$H28+IF$27*$I28+IF$28*$J28+IF$29*$K28</f>
        <v>0</v>
      </c>
      <c r="IH28" s="0" t="n">
        <f aca="false">IG$20*$B28+IG$21*$C28+IG$22*$D28+IG$23*$E28+IG$24*$F28+IG$25*$G28+IG$26*$H28+IG$27*$I28+IG$28*$J28+IG$29*$K28</f>
        <v>0</v>
      </c>
      <c r="II28" s="0" t="n">
        <f aca="false">IH$20*$B28+IH$21*$C28+IH$22*$D28+IH$23*$E28+IH$24*$F28+IH$25*$G28+IH$26*$H28+IH$27*$I28+IH$28*$J28+IH$29*$K28</f>
        <v>0</v>
      </c>
      <c r="IJ28" s="0" t="n">
        <f aca="false">II$20*$B28+II$21*$C28+II$22*$D28+II$23*$E28+II$24*$F28+II$25*$G28+II$26*$H28+II$27*$I28+II$28*$J28+II$29*$K28</f>
        <v>0</v>
      </c>
      <c r="IK28" s="0" t="n">
        <f aca="false">IJ$20*$B28+IJ$21*$C28+IJ$22*$D28+IJ$23*$E28+IJ$24*$F28+IJ$25*$G28+IJ$26*$H28+IJ$27*$I28+IJ$28*$J28+IJ$29*$K28</f>
        <v>0</v>
      </c>
      <c r="IL28" s="0" t="n">
        <f aca="false">IK$20*$B28+IK$21*$C28+IK$22*$D28+IK$23*$E28+IK$24*$F28+IK$25*$G28+IK$26*$H28+IK$27*$I28+IK$28*$J28+IK$29*$K28</f>
        <v>0</v>
      </c>
      <c r="IM28" s="0" t="n">
        <f aca="false">IL$20*$B28+IL$21*$C28+IL$22*$D28+IL$23*$E28+IL$24*$F28+IL$25*$G28+IL$26*$H28+IL$27*$I28+IL$28*$J28+IL$29*$K28</f>
        <v>0</v>
      </c>
      <c r="IN28" s="0" t="n">
        <f aca="false">IM$20*$B28+IM$21*$C28+IM$22*$D28+IM$23*$E28+IM$24*$F28+IM$25*$G28+IM$26*$H28+IM$27*$I28+IM$28*$J28+IM$29*$K28</f>
        <v>0</v>
      </c>
      <c r="IO28" s="0" t="n">
        <f aca="false">IN$20*$B28+IN$21*$C28+IN$22*$D28+IN$23*$E28+IN$24*$F28+IN$25*$G28+IN$26*$H28+IN$27*$I28+IN$28*$J28+IN$29*$K28</f>
        <v>0</v>
      </c>
      <c r="IP28" s="0" t="n">
        <f aca="false">IO$20*$B28+IO$21*$C28+IO$22*$D28+IO$23*$E28+IO$24*$F28+IO$25*$G28+IO$26*$H28+IO$27*$I28+IO$28*$J28+IO$29*$K28</f>
        <v>0</v>
      </c>
      <c r="IQ28" s="0" t="n">
        <f aca="false">IP$20*$B28+IP$21*$C28+IP$22*$D28+IP$23*$E28+IP$24*$F28+IP$25*$G28+IP$26*$H28+IP$27*$I28+IP$28*$J28+IP$29*$K28</f>
        <v>0</v>
      </c>
      <c r="IR28" s="0" t="n">
        <f aca="false">IQ$20*$B28+IQ$21*$C28+IQ$22*$D28+IQ$23*$E28+IQ$24*$F28+IQ$25*$G28+IQ$26*$H28+IQ$27*$I28+IQ$28*$J28+IQ$29*$K28</f>
        <v>0</v>
      </c>
      <c r="IS28" s="0" t="n">
        <f aca="false">IR$20*$B28+IR$21*$C28+IR$22*$D28+IR$23*$E28+IR$24*$F28+IR$25*$G28+IR$26*$H28+IR$27*$I28+IR$28*$J28+IR$29*$K28</f>
        <v>0</v>
      </c>
      <c r="IT28" s="0" t="n">
        <f aca="false">IS$20*$B28+IS$21*$C28+IS$22*$D28+IS$23*$E28+IS$24*$F28+IS$25*$G28+IS$26*$H28+IS$27*$I28+IS$28*$J28+IS$29*$K28</f>
        <v>0</v>
      </c>
      <c r="IU28" s="0" t="n">
        <f aca="false">AVERAGE(IA28:IT28)</f>
        <v>0</v>
      </c>
    </row>
    <row r="29" s="186" customFormat="true" ht="12.75" hidden="false" customHeight="false" outlineLevel="0" collapsed="false">
      <c r="A29" s="182" t="n">
        <v>10</v>
      </c>
      <c r="B29" s="183" t="n">
        <f aca="false">K3</f>
        <v>0</v>
      </c>
      <c r="C29" s="183" t="n">
        <f aca="false">K4</f>
        <v>0</v>
      </c>
      <c r="D29" s="183" t="n">
        <f aca="false">K5</f>
        <v>0</v>
      </c>
      <c r="E29" s="183" t="n">
        <f aca="false">K6</f>
        <v>0</v>
      </c>
      <c r="F29" s="183" t="n">
        <f aca="false">K7</f>
        <v>0</v>
      </c>
      <c r="G29" s="184" t="n">
        <f aca="false">K8</f>
        <v>0</v>
      </c>
      <c r="H29" s="184" t="n">
        <f aca="false">K9</f>
        <v>0</v>
      </c>
      <c r="I29" s="184" t="n">
        <f aca="false">K10</f>
        <v>0</v>
      </c>
      <c r="J29" s="184" t="n">
        <f aca="false">K11</f>
        <v>0</v>
      </c>
      <c r="K29" s="184" t="n">
        <f aca="false">K12</f>
        <v>0</v>
      </c>
      <c r="L29" s="185" t="n">
        <f aca="false">L12</f>
        <v>0</v>
      </c>
      <c r="M29" s="0" t="n">
        <f aca="false">L$20*$B29+L$21*$C29+L$22*$D29+L$23*$E29+L$24*$F29+L$25*$G29+L$26*$H29+L$27*$I29+L$28*$J29+L$29*$K29</f>
        <v>0</v>
      </c>
      <c r="N29" s="0" t="n">
        <f aca="false">M$20*$B29+M$21*$C29+M$22*$D29+M$23*$E29+M$24*$F29+M$25*$G29+M$26*$H29+M$27*$I29+M$28*$J29+M$29*$K29</f>
        <v>0</v>
      </c>
      <c r="O29" s="0" t="n">
        <f aca="false">N$20*$B29+N$21*$C29+N$22*$D29+N$23*$E29+N$24*$F29+N$25*$G29+N$26*$H29+N$27*$I29+N$28*$J29+N$29*$K29</f>
        <v>0</v>
      </c>
      <c r="P29" s="0" t="n">
        <f aca="false">O$20*$B29+O$21*$C29+O$22*$D29+O$23*$E29+O$24*$F29+O$25*$G29+O$26*$H29+O$27*$I29+O$28*$J29+O$29*$K29</f>
        <v>0</v>
      </c>
      <c r="Q29" s="0" t="n">
        <f aca="false">P$20*$B29+P$21*$C29+P$22*$D29+P$23*$E29+P$24*$F29+P$25*$G29+P$26*$H29+P$27*$I29+P$28*$J29+P$29*$K29</f>
        <v>0</v>
      </c>
      <c r="R29" s="0" t="n">
        <f aca="false">Q$20*$B29+Q$21*$C29+Q$22*$D29+Q$23*$E29+Q$24*$F29+Q$25*$G29+Q$26*$H29+Q$27*$I29+Q$28*$J29+Q$29*$K29</f>
        <v>0</v>
      </c>
      <c r="S29" s="0" t="n">
        <f aca="false">R$20*$B29+R$21*$C29+R$22*$D29+R$23*$E29+R$24*$F29+R$25*$G29+R$26*$H29+R$27*$I29+R$28*$J29+R$29*$K29</f>
        <v>0</v>
      </c>
      <c r="T29" s="0" t="n">
        <f aca="false">S$20*$B29+S$21*$C29+S$22*$D29+S$23*$E29+S$24*$F29+S$25*$G29+S$26*$H29+S$27*$I29+S$28*$J29+S$29*$K29</f>
        <v>0</v>
      </c>
      <c r="U29" s="0" t="n">
        <f aca="false">T$20*$B29+T$21*$C29+T$22*$D29+T$23*$E29+T$24*$F29+T$25*$G29+T$26*$H29+T$27*$I29+T$28*$J29+T$29*$K29</f>
        <v>0</v>
      </c>
      <c r="V29" s="0" t="n">
        <f aca="false">U$20*$B29+U$21*$C29+U$22*$D29+U$23*$E29+U$24*$F29+U$25*$G29+U$26*$H29+U$27*$I29+U$28*$J29+U$29*$K29</f>
        <v>0</v>
      </c>
      <c r="W29" s="0" t="n">
        <f aca="false">V$20*$B29+V$21*$C29+V$22*$D29+V$23*$E29+V$24*$F29+V$25*$G29+V$26*$H29+V$27*$I29+V$28*$J29+V$29*$K29</f>
        <v>0</v>
      </c>
      <c r="X29" s="0" t="n">
        <f aca="false">W$20*$B29+W$21*$C29+W$22*$D29+W$23*$E29+W$24*$F29+W$25*$G29+W$26*$H29+W$27*$I29+W$28*$J29+W$29*$K29</f>
        <v>0</v>
      </c>
      <c r="Y29" s="0" t="n">
        <f aca="false">X$20*$B29+X$21*$C29+X$22*$D29+X$23*$E29+X$24*$F29+X$25*$G29+X$26*$H29+X$27*$I29+X$28*$J29+X$29*$K29</f>
        <v>0</v>
      </c>
      <c r="Z29" s="0" t="n">
        <f aca="false">Y$20*$B29+Y$21*$C29+Y$22*$D29+Y$23*$E29+Y$24*$F29+Y$25*$G29+Y$26*$H29+Y$27*$I29+Y$28*$J29+Y$29*$K29</f>
        <v>0</v>
      </c>
      <c r="AA29" s="147" t="n">
        <f aca="false">Z$20*$B29+Z$21*$C29+Z$22*$D29+Z$23*$E29+Z$24*$F29+Z$25*$G29+Z$26*$H29+Z$27*$I29+Z$28*$J29+Z$29*$K29</f>
        <v>0</v>
      </c>
      <c r="AB29" s="0" t="n">
        <f aca="false">AA$20*$B29+AA$21*$C29+AA$22*$D29+AA$23*$E29+AA$24*$F29+AA$25*$G29+AA$26*$H29+AA$27*$I29+AA$28*$J29+AA$29*$K29</f>
        <v>0</v>
      </c>
      <c r="AC29" s="0" t="n">
        <f aca="false">AB$20*$B29+AB$21*$C29+AB$22*$D29+AB$23*$E29+AB$24*$F29+AB$25*$G29+AB$26*$H29+AB$27*$I29+AB$28*$J29+AB$29*$K29</f>
        <v>0</v>
      </c>
      <c r="AD29" s="0" t="n">
        <f aca="false">AC$20*$B29+AC$21*$C29+AC$22*$D29+AC$23*$E29+AC$24*$F29+AC$25*$G29+AC$26*$H29+AC$27*$I29+AC$28*$J29+AC$29*$K29</f>
        <v>0</v>
      </c>
      <c r="AE29" s="0" t="n">
        <f aca="false">AD$20*$B29+AD$21*$C29+AD$22*$D29+AD$23*$E29+AD$24*$F29+AD$25*$G29+AD$26*$H29+AD$27*$I29+AD$28*$J29+AD$29*$K29</f>
        <v>0</v>
      </c>
      <c r="AF29" s="0" t="n">
        <f aca="false">AE$20*$B29+AE$21*$C29+AE$22*$D29+AE$23*$E29+AE$24*$F29+AE$25*$G29+AE$26*$H29+AE$27*$I29+AE$28*$J29+AE$29*$K29</f>
        <v>0</v>
      </c>
      <c r="AG29" s="0" t="n">
        <f aca="false">AF$20*$B29+AF$21*$C29+AF$22*$D29+AF$23*$E29+AF$24*$F29+AF$25*$G29+AF$26*$H29+AF$27*$I29+AF$28*$J29+AF$29*$K29</f>
        <v>0</v>
      </c>
      <c r="AH29" s="0" t="n">
        <f aca="false">AG$20*$B29+AG$21*$C29+AG$22*$D29+AG$23*$E29+AG$24*$F29+AG$25*$G29+AG$26*$H29+AG$27*$I29+AG$28*$J29+AG$29*$K29</f>
        <v>0</v>
      </c>
      <c r="AI29" s="0" t="n">
        <f aca="false">AH$20*$B29+AH$21*$C29+AH$22*$D29+AH$23*$E29+AH$24*$F29+AH$25*$G29+AH$26*$H29+AH$27*$I29+AH$28*$J29+AH$29*$K29</f>
        <v>0</v>
      </c>
      <c r="AJ29" s="0" t="n">
        <f aca="false">AI$20*$B29+AI$21*$C29+AI$22*$D29+AI$23*$E29+AI$24*$F29+AI$25*$G29+AI$26*$H29+AI$27*$I29+AI$28*$J29+AI$29*$K29</f>
        <v>0</v>
      </c>
      <c r="AK29" s="0" t="n">
        <f aca="false">AJ$20*$B29+AJ$21*$C29+AJ$22*$D29+AJ$23*$E29+AJ$24*$F29+AJ$25*$G29+AJ$26*$H29+AJ$27*$I29+AJ$28*$J29+AJ$29*$K29</f>
        <v>0</v>
      </c>
      <c r="AL29" s="0" t="n">
        <f aca="false">AK$20*$B29+AK$21*$C29+AK$22*$D29+AK$23*$E29+AK$24*$F29+AK$25*$G29+AK$26*$H29+AK$27*$I29+AK$28*$J29+AK$29*$K29</f>
        <v>0</v>
      </c>
      <c r="AM29" s="0" t="n">
        <f aca="false">AL$20*$B29+AL$21*$C29+AL$22*$D29+AL$23*$E29+AL$24*$F29+AL$25*$G29+AL$26*$H29+AL$27*$I29+AL$28*$J29+AL$29*$K29</f>
        <v>0</v>
      </c>
      <c r="AN29" s="0" t="n">
        <f aca="false">AM$20*$B29+AM$21*$C29+AM$22*$D29+AM$23*$E29+AM$24*$F29+AM$25*$G29+AM$26*$H29+AM$27*$I29+AM$28*$J29+AM$29*$K29</f>
        <v>0</v>
      </c>
      <c r="AO29" s="0" t="n">
        <f aca="false">AN$20*$B29+AN$21*$C29+AN$22*$D29+AN$23*$E29+AN$24*$F29+AN$25*$G29+AN$26*$H29+AN$27*$I29+AN$28*$J29+AN$29*$K29</f>
        <v>0</v>
      </c>
      <c r="AP29" s="0" t="n">
        <f aca="false">AO$20*$B29+AO$21*$C29+AO$22*$D29+AO$23*$E29+AO$24*$F29+AO$25*$G29+AO$26*$H29+AO$27*$I29+AO$28*$J29+AO$29*$K29</f>
        <v>0</v>
      </c>
      <c r="AQ29" s="0" t="n">
        <f aca="false">AP$20*$B29+AP$21*$C29+AP$22*$D29+AP$23*$E29+AP$24*$F29+AP$25*$G29+AP$26*$H29+AP$27*$I29+AP$28*$J29+AP$29*$K29</f>
        <v>0</v>
      </c>
      <c r="AR29" s="0" t="n">
        <f aca="false">AQ$20*$B29+AQ$21*$C29+AQ$22*$D29+AQ$23*$E29+AQ$24*$F29+AQ$25*$G29+AQ$26*$H29+AQ$27*$I29+AQ$28*$J29+AQ$29*$K29</f>
        <v>0</v>
      </c>
      <c r="AS29" s="0" t="n">
        <f aca="false">AR$20*$B29+AR$21*$C29+AR$22*$D29+AR$23*$E29+AR$24*$F29+AR$25*$G29+AR$26*$H29+AR$27*$I29+AR$28*$J29+AR$29*$K29</f>
        <v>0</v>
      </c>
      <c r="AT29" s="0" t="n">
        <f aca="false">AS$20*$B29+AS$21*$C29+AS$22*$D29+AS$23*$E29+AS$24*$F29+AS$25*$G29+AS$26*$H29+AS$27*$I29+AS$28*$J29+AS$29*$K29</f>
        <v>0</v>
      </c>
      <c r="AU29" s="0" t="n">
        <f aca="false">AT$20*$B29+AT$21*$C29+AT$22*$D29+AT$23*$E29+AT$24*$F29+AT$25*$G29+AT$26*$H29+AT$27*$I29+AT$28*$J29+AT$29*$K29</f>
        <v>0</v>
      </c>
      <c r="AV29" s="0" t="n">
        <f aca="false">AU$20*$B29+AU$21*$C29+AU$22*$D29+AU$23*$E29+AU$24*$F29+AU$25*$G29+AU$26*$H29+AU$27*$I29+AU$28*$J29+AU$29*$K29</f>
        <v>0</v>
      </c>
      <c r="AW29" s="0" t="n">
        <f aca="false">AV$20*$B29+AV$21*$C29+AV$22*$D29+AV$23*$E29+AV$24*$F29+AV$25*$G29+AV$26*$H29+AV$27*$I29+AV$28*$J29+AV$29*$K29</f>
        <v>0</v>
      </c>
      <c r="AX29" s="0" t="n">
        <f aca="false">AW$20*$B29+AW$21*$C29+AW$22*$D29+AW$23*$E29+AW$24*$F29+AW$25*$G29+AW$26*$H29+AW$27*$I29+AW$28*$J29+AW$29*$K29</f>
        <v>0</v>
      </c>
      <c r="AY29" s="0" t="n">
        <f aca="false">AX$20*$B29+AX$21*$C29+AX$22*$D29+AX$23*$E29+AX$24*$F29+AX$25*$G29+AX$26*$H29+AX$27*$I29+AX$28*$J29+AX$29*$K29</f>
        <v>0</v>
      </c>
      <c r="AZ29" s="0" t="n">
        <f aca="false">AY$20*$B29+AY$21*$C29+AY$22*$D29+AY$23*$E29+AY$24*$F29+AY$25*$G29+AY$26*$H29+AY$27*$I29+AY$28*$J29+AY$29*$K29</f>
        <v>0</v>
      </c>
      <c r="BA29" s="0" t="n">
        <f aca="false">AZ$20*$B29+AZ$21*$C29+AZ$22*$D29+AZ$23*$E29+AZ$24*$F29+AZ$25*$G29+AZ$26*$H29+AZ$27*$I29+AZ$28*$J29+AZ$29*$K29</f>
        <v>0</v>
      </c>
      <c r="BB29" s="0" t="n">
        <f aca="false">BA$20*$B29+BA$21*$C29+BA$22*$D29+BA$23*$E29+BA$24*$F29+BA$25*$G29+BA$26*$H29+BA$27*$I29+BA$28*$J29+BA$29*$K29</f>
        <v>0</v>
      </c>
      <c r="BC29" s="0" t="n">
        <f aca="false">BB$20*$B29+BB$21*$C29+BB$22*$D29+BB$23*$E29+BB$24*$F29+BB$25*$G29+BB$26*$H29+BB$27*$I29+BB$28*$J29+BB$29*$K29</f>
        <v>0</v>
      </c>
      <c r="BD29" s="0" t="n">
        <f aca="false">BC$20*$B29+BC$21*$C29+BC$22*$D29+BC$23*$E29+BC$24*$F29+BC$25*$G29+BC$26*$H29+BC$27*$I29+BC$28*$J29+BC$29*$K29</f>
        <v>0</v>
      </c>
      <c r="BE29" s="0" t="n">
        <f aca="false">BD$20*$B29+BD$21*$C29+BD$22*$D29+BD$23*$E29+BD$24*$F29+BD$25*$G29+BD$26*$H29+BD$27*$I29+BD$28*$J29+BD$29*$K29</f>
        <v>0</v>
      </c>
      <c r="BF29" s="0" t="n">
        <f aca="false">BE$20*$B29+BE$21*$C29+BE$22*$D29+BE$23*$E29+BE$24*$F29+BE$25*$G29+BE$26*$H29+BE$27*$I29+BE$28*$J29+BE$29*$K29</f>
        <v>0</v>
      </c>
      <c r="BG29" s="0" t="n">
        <f aca="false">BF$20*$B29+BF$21*$C29+BF$22*$D29+BF$23*$E29+BF$24*$F29+BF$25*$G29+BF$26*$H29+BF$27*$I29+BF$28*$J29+BF$29*$K29</f>
        <v>0</v>
      </c>
      <c r="BH29" s="0" t="n">
        <f aca="false">BG$20*$B29+BG$21*$C29+BG$22*$D29+BG$23*$E29+BG$24*$F29+BG$25*$G29+BG$26*$H29+BG$27*$I29+BG$28*$J29+BG$29*$K29</f>
        <v>0</v>
      </c>
      <c r="BI29" s="0" t="n">
        <f aca="false">BH$20*$B29+BH$21*$C29+BH$22*$D29+BH$23*$E29+BH$24*$F29+BH$25*$G29+BH$26*$H29+BH$27*$I29+BH$28*$J29+BH$29*$K29</f>
        <v>0</v>
      </c>
      <c r="BJ29" s="0" t="n">
        <f aca="false">BI$20*$B29+BI$21*$C29+BI$22*$D29+BI$23*$E29+BI$24*$F29+BI$25*$G29+BI$26*$H29+BI$27*$I29+BI$28*$J29+BI$29*$K29</f>
        <v>0</v>
      </c>
      <c r="BK29" s="0" t="n">
        <f aca="false">BJ$20*$B29+BJ$21*$C29+BJ$22*$D29+BJ$23*$E29+BJ$24*$F29+BJ$25*$G29+BJ$26*$H29+BJ$27*$I29+BJ$28*$J29+BJ$29*$K29</f>
        <v>0</v>
      </c>
      <c r="BL29" s="0" t="n">
        <f aca="false">BK$20*$B29+BK$21*$C29+BK$22*$D29+BK$23*$E29+BK$24*$F29+BK$25*$G29+BK$26*$H29+BK$27*$I29+BK$28*$J29+BK$29*$K29</f>
        <v>0</v>
      </c>
      <c r="BM29" s="0" t="n">
        <f aca="false">BL$20*$B29+BL$21*$C29+BL$22*$D29+BL$23*$E29+BL$24*$F29+BL$25*$G29+BL$26*$H29+BL$27*$I29+BL$28*$J29+BL$29*$K29</f>
        <v>0</v>
      </c>
      <c r="BN29" s="0" t="n">
        <f aca="false">BM$20*$B29+BM$21*$C29+BM$22*$D29+BM$23*$E29+BM$24*$F29+BM$25*$G29+BM$26*$H29+BM$27*$I29+BM$28*$J29+BM$29*$K29</f>
        <v>0</v>
      </c>
      <c r="BO29" s="0" t="n">
        <f aca="false">BN$20*$B29+BN$21*$C29+BN$22*$D29+BN$23*$E29+BN$24*$F29+BN$25*$G29+BN$26*$H29+BN$27*$I29+BN$28*$J29+BN$29*$K29</f>
        <v>0</v>
      </c>
      <c r="BP29" s="0" t="n">
        <f aca="false">BO$20*$B29+BO$21*$C29+BO$22*$D29+BO$23*$E29+BO$24*$F29+BO$25*$G29+BO$26*$H29+BO$27*$I29+BO$28*$J29+BO$29*$K29</f>
        <v>0</v>
      </c>
      <c r="BQ29" s="0" t="n">
        <f aca="false">BP$20*$B29+BP$21*$C29+BP$22*$D29+BP$23*$E29+BP$24*$F29+BP$25*$G29+BP$26*$H29+BP$27*$I29+BP$28*$J29+BP$29*$K29</f>
        <v>0</v>
      </c>
      <c r="BR29" s="0" t="n">
        <f aca="false">BQ$20*$B29+BQ$21*$C29+BQ$22*$D29+BQ$23*$E29+BQ$24*$F29+BQ$25*$G29+BQ$26*$H29+BQ$27*$I29+BQ$28*$J29+BQ$29*$K29</f>
        <v>0</v>
      </c>
      <c r="BS29" s="0" t="n">
        <f aca="false">BR$20*$B29+BR$21*$C29+BR$22*$D29+BR$23*$E29+BR$24*$F29+BR$25*$G29+BR$26*$H29+BR$27*$I29+BR$28*$J29+BR$29*$K29</f>
        <v>0</v>
      </c>
      <c r="BT29" s="0" t="n">
        <f aca="false">BS$20*$B29+BS$21*$C29+BS$22*$D29+BS$23*$E29+BS$24*$F29+BS$25*$G29+BS$26*$H29+BS$27*$I29+BS$28*$J29+BS$29*$K29</f>
        <v>0</v>
      </c>
      <c r="BU29" s="0" t="n">
        <f aca="false">BT$20*$B29+BT$21*$C29+BT$22*$D29+BT$23*$E29+BT$24*$F29+BT$25*$G29+BT$26*$H29+BT$27*$I29+BT$28*$J29+BT$29*$K29</f>
        <v>0</v>
      </c>
      <c r="BV29" s="0" t="n">
        <f aca="false">BU$20*$B29+BU$21*$C29+BU$22*$D29+BU$23*$E29+BU$24*$F29+BU$25*$G29+BU$26*$H29+BU$27*$I29+BU$28*$J29+BU$29*$K29</f>
        <v>0</v>
      </c>
      <c r="BW29" s="0" t="n">
        <f aca="false">BV$20*$B29+BV$21*$C29+BV$22*$D29+BV$23*$E29+BV$24*$F29+BV$25*$G29+BV$26*$H29+BV$27*$I29+BV$28*$J29+BV$29*$K29</f>
        <v>0</v>
      </c>
      <c r="BX29" s="0" t="n">
        <f aca="false">BW$20*$B29+BW$21*$C29+BW$22*$D29+BW$23*$E29+BW$24*$F29+BW$25*$G29+BW$26*$H29+BW$27*$I29+BW$28*$J29+BW$29*$K29</f>
        <v>0</v>
      </c>
      <c r="BY29" s="0" t="n">
        <f aca="false">BX$20*$B29+BX$21*$C29+BX$22*$D29+BX$23*$E29+BX$24*$F29+BX$25*$G29+BX$26*$H29+BX$27*$I29+BX$28*$J29+BX$29*$K29</f>
        <v>0</v>
      </c>
      <c r="BZ29" s="0" t="n">
        <f aca="false">BY$20*$B29+BY$21*$C29+BY$22*$D29+BY$23*$E29+BY$24*$F29+BY$25*$G29+BY$26*$H29+BY$27*$I29+BY$28*$J29+BY$29*$K29</f>
        <v>0</v>
      </c>
      <c r="CA29" s="0" t="n">
        <f aca="false">BZ$20*$B29+BZ$21*$C29+BZ$22*$D29+BZ$23*$E29+BZ$24*$F29+BZ$25*$G29+BZ$26*$H29+BZ$27*$I29+BZ$28*$J29+BZ$29*$K29</f>
        <v>0</v>
      </c>
      <c r="CB29" s="0" t="n">
        <f aca="false">CA$20*$B29+CA$21*$C29+CA$22*$D29+CA$23*$E29+CA$24*$F29+CA$25*$G29+CA$26*$H29+CA$27*$I29+CA$28*$J29+CA$29*$K29</f>
        <v>0</v>
      </c>
      <c r="CC29" s="0" t="n">
        <f aca="false">CB$20*$B29+CB$21*$C29+CB$22*$D29+CB$23*$E29+CB$24*$F29+CB$25*$G29+CB$26*$H29+CB$27*$I29+CB$28*$J29+CB$29*$K29</f>
        <v>0</v>
      </c>
      <c r="CD29" s="0" t="n">
        <f aca="false">CC$20*$B29+CC$21*$C29+CC$22*$D29+CC$23*$E29+CC$24*$F29+CC$25*$G29+CC$26*$H29+CC$27*$I29+CC$28*$J29+CC$29*$K29</f>
        <v>0</v>
      </c>
      <c r="CE29" s="0" t="n">
        <f aca="false">CD$20*$B29+CD$21*$C29+CD$22*$D29+CD$23*$E29+CD$24*$F29+CD$25*$G29+CD$26*$H29+CD$27*$I29+CD$28*$J29+CD$29*$K29</f>
        <v>0</v>
      </c>
      <c r="CF29" s="0" t="n">
        <f aca="false">CE$20*$B29+CE$21*$C29+CE$22*$D29+CE$23*$E29+CE$24*$F29+CE$25*$G29+CE$26*$H29+CE$27*$I29+CE$28*$J29+CE$29*$K29</f>
        <v>0</v>
      </c>
      <c r="CG29" s="0" t="n">
        <f aca="false">CF$20*$B29+CF$21*$C29+CF$22*$D29+CF$23*$E29+CF$24*$F29+CF$25*$G29+CF$26*$H29+CF$27*$I29+CF$28*$J29+CF$29*$K29</f>
        <v>0</v>
      </c>
      <c r="CH29" s="0" t="n">
        <f aca="false">CG$20*$B29+CG$21*$C29+CG$22*$D29+CG$23*$E29+CG$24*$F29+CG$25*$G29+CG$26*$H29+CG$27*$I29+CG$28*$J29+CG$29*$K29</f>
        <v>0</v>
      </c>
      <c r="CI29" s="0" t="n">
        <f aca="false">CH$20*$B29+CH$21*$C29+CH$22*$D29+CH$23*$E29+CH$24*$F29+CH$25*$G29+CH$26*$H29+CH$27*$I29+CH$28*$J29+CH$29*$K29</f>
        <v>0</v>
      </c>
      <c r="CJ29" s="0" t="n">
        <f aca="false">CI$20*$B29+CI$21*$C29+CI$22*$D29+CI$23*$E29+CI$24*$F29+CI$25*$G29+CI$26*$H29+CI$27*$I29+CI$28*$J29+CI$29*$K29</f>
        <v>0</v>
      </c>
      <c r="CK29" s="0" t="n">
        <f aca="false">CJ$20*$B29+CJ$21*$C29+CJ$22*$D29+CJ$23*$E29+CJ$24*$F29+CJ$25*$G29+CJ$26*$H29+CJ$27*$I29+CJ$28*$J29+CJ$29*$K29</f>
        <v>0</v>
      </c>
      <c r="CL29" s="0" t="n">
        <f aca="false">CK$20*$B29+CK$21*$C29+CK$22*$D29+CK$23*$E29+CK$24*$F29+CK$25*$G29+CK$26*$H29+CK$27*$I29+CK$28*$J29+CK$29*$K29</f>
        <v>0</v>
      </c>
      <c r="CM29" s="0" t="n">
        <f aca="false">CL$20*$B29+CL$21*$C29+CL$22*$D29+CL$23*$E29+CL$24*$F29+CL$25*$G29+CL$26*$H29+CL$27*$I29+CL$28*$J29+CL$29*$K29</f>
        <v>0</v>
      </c>
      <c r="CN29" s="0" t="n">
        <f aca="false">CM$20*$B29+CM$21*$C29+CM$22*$D29+CM$23*$E29+CM$24*$F29+CM$25*$G29+CM$26*$H29+CM$27*$I29+CM$28*$J29+CM$29*$K29</f>
        <v>0</v>
      </c>
      <c r="CO29" s="0" t="n">
        <f aca="false">CN$20*$B29+CN$21*$C29+CN$22*$D29+CN$23*$E29+CN$24*$F29+CN$25*$G29+CN$26*$H29+CN$27*$I29+CN$28*$J29+CN$29*$K29</f>
        <v>0</v>
      </c>
      <c r="CP29" s="0" t="n">
        <f aca="false">CO$20*$B29+CO$21*$C29+CO$22*$D29+CO$23*$E29+CO$24*$F29+CO$25*$G29+CO$26*$H29+CO$27*$I29+CO$28*$J29+CO$29*$K29</f>
        <v>0</v>
      </c>
      <c r="CQ29" s="0" t="n">
        <f aca="false">CP$20*$B29+CP$21*$C29+CP$22*$D29+CP$23*$E29+CP$24*$F29+CP$25*$G29+CP$26*$H29+CP$27*$I29+CP$28*$J29+CP$29*$K29</f>
        <v>0</v>
      </c>
      <c r="CR29" s="0" t="n">
        <f aca="false">CQ$20*$B29+CQ$21*$C29+CQ$22*$D29+CQ$23*$E29+CQ$24*$F29+CQ$25*$G29+CQ$26*$H29+CQ$27*$I29+CQ$28*$J29+CQ$29*$K29</f>
        <v>0</v>
      </c>
      <c r="CS29" s="0" t="n">
        <f aca="false">CR$20*$B29+CR$21*$C29+CR$22*$D29+CR$23*$E29+CR$24*$F29+CR$25*$G29+CR$26*$H29+CR$27*$I29+CR$28*$J29+CR$29*$K29</f>
        <v>0</v>
      </c>
      <c r="CT29" s="0" t="n">
        <f aca="false">CS$20*$B29+CS$21*$C29+CS$22*$D29+CS$23*$E29+CS$24*$F29+CS$25*$G29+CS$26*$H29+CS$27*$I29+CS$28*$J29+CS$29*$K29</f>
        <v>0</v>
      </c>
      <c r="CU29" s="0" t="n">
        <f aca="false">CT$20*$B29+CT$21*$C29+CT$22*$D29+CT$23*$E29+CT$24*$F29+CT$25*$G29+CT$26*$H29+CT$27*$I29+CT$28*$J29+CT$29*$K29</f>
        <v>0</v>
      </c>
      <c r="CV29" s="0" t="n">
        <f aca="false">CU$20*$B29+CU$21*$C29+CU$22*$D29+CU$23*$E29+CU$24*$F29+CU$25*$G29+CU$26*$H29+CU$27*$I29+CU$28*$J29+CU$29*$K29</f>
        <v>0</v>
      </c>
      <c r="CW29" s="0" t="n">
        <f aca="false">CV$20*$B29+CV$21*$C29+CV$22*$D29+CV$23*$E29+CV$24*$F29+CV$25*$G29+CV$26*$H29+CV$27*$I29+CV$28*$J29+CV$29*$K29</f>
        <v>0</v>
      </c>
      <c r="CX29" s="0" t="n">
        <f aca="false">CW$20*$B29+CW$21*$C29+CW$22*$D29+CW$23*$E29+CW$24*$F29+CW$25*$G29+CW$26*$H29+CW$27*$I29+CW$28*$J29+CW$29*$K29</f>
        <v>0</v>
      </c>
      <c r="CY29" s="0" t="n">
        <f aca="false">CX$20*$B29+CX$21*$C29+CX$22*$D29+CX$23*$E29+CX$24*$F29+CX$25*$G29+CX$26*$H29+CX$27*$I29+CX$28*$J29+CX$29*$K29</f>
        <v>0</v>
      </c>
      <c r="CZ29" s="0" t="n">
        <f aca="false">CY$20*$B29+CY$21*$C29+CY$22*$D29+CY$23*$E29+CY$24*$F29+CY$25*$G29+CY$26*$H29+CY$27*$I29+CY$28*$J29+CY$29*$K29</f>
        <v>0</v>
      </c>
      <c r="DA29" s="0" t="n">
        <f aca="false">CZ$20*$B29+CZ$21*$C29+CZ$22*$D29+CZ$23*$E29+CZ$24*$F29+CZ$25*$G29+CZ$26*$H29+CZ$27*$I29+CZ$28*$J29+CZ$29*$K29</f>
        <v>0</v>
      </c>
      <c r="DB29" s="0" t="n">
        <f aca="false">DA$20*$B29+DA$21*$C29+DA$22*$D29+DA$23*$E29+DA$24*$F29+DA$25*$G29+DA$26*$H29+DA$27*$I29+DA$28*$J29+DA$29*$K29</f>
        <v>0</v>
      </c>
      <c r="DC29" s="0" t="n">
        <f aca="false">DB$20*$B29+DB$21*$C29+DB$22*$D29+DB$23*$E29+DB$24*$F29+DB$25*$G29+DB$26*$H29+DB$27*$I29+DB$28*$J29+DB$29*$K29</f>
        <v>0</v>
      </c>
      <c r="DD29" s="0" t="n">
        <f aca="false">DC$20*$B29+DC$21*$C29+DC$22*$D29+DC$23*$E29+DC$24*$F29+DC$25*$G29+DC$26*$H29+DC$27*$I29+DC$28*$J29+DC$29*$K29</f>
        <v>0</v>
      </c>
      <c r="DE29" s="0" t="n">
        <f aca="false">DD$20*$B29+DD$21*$C29+DD$22*$D29+DD$23*$E29+DD$24*$F29+DD$25*$G29+DD$26*$H29+DD$27*$I29+DD$28*$J29+DD$29*$K29</f>
        <v>0</v>
      </c>
      <c r="DF29" s="0" t="n">
        <f aca="false">DE$20*$B29+DE$21*$C29+DE$22*$D29+DE$23*$E29+DE$24*$F29+DE$25*$G29+DE$26*$H29+DE$27*$I29+DE$28*$J29+DE$29*$K29</f>
        <v>0</v>
      </c>
      <c r="DG29" s="0" t="n">
        <f aca="false">DF$20*$B29+DF$21*$C29+DF$22*$D29+DF$23*$E29+DF$24*$F29+DF$25*$G29+DF$26*$H29+DF$27*$I29+DF$28*$J29+DF$29*$K29</f>
        <v>0</v>
      </c>
      <c r="DH29" s="0" t="n">
        <f aca="false">DG$20*$B29+DG$21*$C29+DG$22*$D29+DG$23*$E29+DG$24*$F29+DG$25*$G29+DG$26*$H29+DG$27*$I29+DG$28*$J29+DG$29*$K29</f>
        <v>0</v>
      </c>
      <c r="DI29" s="0" t="n">
        <f aca="false">DH$20*$B29+DH$21*$C29+DH$22*$D29+DH$23*$E29+DH$24*$F29+DH$25*$G29+DH$26*$H29+DH$27*$I29+DH$28*$J29+DH$29*$K29</f>
        <v>0</v>
      </c>
      <c r="DJ29" s="0" t="n">
        <f aca="false">DI$20*$B29+DI$21*$C29+DI$22*$D29+DI$23*$E29+DI$24*$F29+DI$25*$G29+DI$26*$H29+DI$27*$I29+DI$28*$J29+DI$29*$K29</f>
        <v>0</v>
      </c>
      <c r="DK29" s="0" t="n">
        <f aca="false">DJ$20*$B29+DJ$21*$C29+DJ$22*$D29+DJ$23*$E29+DJ$24*$F29+DJ$25*$G29+DJ$26*$H29+DJ$27*$I29+DJ$28*$J29+DJ$29*$K29</f>
        <v>0</v>
      </c>
      <c r="DL29" s="0" t="n">
        <f aca="false">DK$20*$B29+DK$21*$C29+DK$22*$D29+DK$23*$E29+DK$24*$F29+DK$25*$G29+DK$26*$H29+DK$27*$I29+DK$28*$J29+DK$29*$K29</f>
        <v>0</v>
      </c>
      <c r="DM29" s="0" t="n">
        <f aca="false">DL$20*$B29+DL$21*$C29+DL$22*$D29+DL$23*$E29+DL$24*$F29+DL$25*$G29+DL$26*$H29+DL$27*$I29+DL$28*$J29+DL$29*$K29</f>
        <v>0</v>
      </c>
      <c r="DN29" s="0" t="n">
        <f aca="false">DM$20*$B29+DM$21*$C29+DM$22*$D29+DM$23*$E29+DM$24*$F29+DM$25*$G29+DM$26*$H29+DM$27*$I29+DM$28*$J29+DM$29*$K29</f>
        <v>0</v>
      </c>
      <c r="DO29" s="0" t="n">
        <f aca="false">DN$20*$B29+DN$21*$C29+DN$22*$D29+DN$23*$E29+DN$24*$F29+DN$25*$G29+DN$26*$H29+DN$27*$I29+DN$28*$J29+DN$29*$K29</f>
        <v>0</v>
      </c>
      <c r="DP29" s="0" t="n">
        <f aca="false">DO$20*$B29+DO$21*$C29+DO$22*$D29+DO$23*$E29+DO$24*$F29+DO$25*$G29+DO$26*$H29+DO$27*$I29+DO$28*$J29+DO$29*$K29</f>
        <v>0</v>
      </c>
      <c r="DQ29" s="0" t="n">
        <f aca="false">DP$20*$B29+DP$21*$C29+DP$22*$D29+DP$23*$E29+DP$24*$F29+DP$25*$G29+DP$26*$H29+DP$27*$I29+DP$28*$J29+DP$29*$K29</f>
        <v>0</v>
      </c>
      <c r="DR29" s="0" t="n">
        <f aca="false">DQ$20*$B29+DQ$21*$C29+DQ$22*$D29+DQ$23*$E29+DQ$24*$F29+DQ$25*$G29+DQ$26*$H29+DQ$27*$I29+DQ$28*$J29+DQ$29*$K29</f>
        <v>0</v>
      </c>
      <c r="DS29" s="0" t="n">
        <f aca="false">DR$20*$B29+DR$21*$C29+DR$22*$D29+DR$23*$E29+DR$24*$F29+DR$25*$G29+DR$26*$H29+DR$27*$I29+DR$28*$J29+DR$29*$K29</f>
        <v>0</v>
      </c>
      <c r="DT29" s="0" t="n">
        <f aca="false">DS$20*$B29+DS$21*$C29+DS$22*$D29+DS$23*$E29+DS$24*$F29+DS$25*$G29+DS$26*$H29+DS$27*$I29+DS$28*$J29+DS$29*$K29</f>
        <v>0</v>
      </c>
      <c r="DU29" s="0" t="n">
        <f aca="false">DT$20*$B29+DT$21*$C29+DT$22*$D29+DT$23*$E29+DT$24*$F29+DT$25*$G29+DT$26*$H29+DT$27*$I29+DT$28*$J29+DT$29*$K29</f>
        <v>0</v>
      </c>
      <c r="DV29" s="0" t="n">
        <f aca="false">DU$20*$B29+DU$21*$C29+DU$22*$D29+DU$23*$E29+DU$24*$F29+DU$25*$G29+DU$26*$H29+DU$27*$I29+DU$28*$J29+DU$29*$K29</f>
        <v>0</v>
      </c>
      <c r="DW29" s="0" t="n">
        <f aca="false">DV$20*$B29+DV$21*$C29+DV$22*$D29+DV$23*$E29+DV$24*$F29+DV$25*$G29+DV$26*$H29+DV$27*$I29+DV$28*$J29+DV$29*$K29</f>
        <v>0</v>
      </c>
      <c r="DX29" s="0" t="n">
        <f aca="false">DW$20*$B29+DW$21*$C29+DW$22*$D29+DW$23*$E29+DW$24*$F29+DW$25*$G29+DW$26*$H29+DW$27*$I29+DW$28*$J29+DW$29*$K29</f>
        <v>0</v>
      </c>
      <c r="DY29" s="0" t="n">
        <f aca="false">DX$20*$B29+DX$21*$C29+DX$22*$D29+DX$23*$E29+DX$24*$F29+DX$25*$G29+DX$26*$H29+DX$27*$I29+DX$28*$J29+DX$29*$K29</f>
        <v>0</v>
      </c>
      <c r="DZ29" s="0" t="n">
        <f aca="false">DY$20*$B29+DY$21*$C29+DY$22*$D29+DY$23*$E29+DY$24*$F29+DY$25*$G29+DY$26*$H29+DY$27*$I29+DY$28*$J29+DY$29*$K29</f>
        <v>0</v>
      </c>
      <c r="EA29" s="0" t="n">
        <f aca="false">DZ$20*$B29+DZ$21*$C29+DZ$22*$D29+DZ$23*$E29+DZ$24*$F29+DZ$25*$G29+DZ$26*$H29+DZ$27*$I29+DZ$28*$J29+DZ$29*$K29</f>
        <v>0</v>
      </c>
      <c r="EB29" s="0" t="n">
        <f aca="false">EA$20*$B29+EA$21*$C29+EA$22*$D29+EA$23*$E29+EA$24*$F29+EA$25*$G29+EA$26*$H29+EA$27*$I29+EA$28*$J29+EA$29*$K29</f>
        <v>0</v>
      </c>
      <c r="EC29" s="0" t="n">
        <f aca="false">EB$20*$B29+EB$21*$C29+EB$22*$D29+EB$23*$E29+EB$24*$F29+EB$25*$G29+EB$26*$H29+EB$27*$I29+EB$28*$J29+EB$29*$K29</f>
        <v>0</v>
      </c>
      <c r="ED29" s="0" t="n">
        <f aca="false">EC$20*$B29+EC$21*$C29+EC$22*$D29+EC$23*$E29+EC$24*$F29+EC$25*$G29+EC$26*$H29+EC$27*$I29+EC$28*$J29+EC$29*$K29</f>
        <v>0</v>
      </c>
      <c r="EE29" s="0" t="n">
        <f aca="false">ED$20*$B29+ED$21*$C29+ED$22*$D29+ED$23*$E29+ED$24*$F29+ED$25*$G29+ED$26*$H29+ED$27*$I29+ED$28*$J29+ED$29*$K29</f>
        <v>0</v>
      </c>
      <c r="EF29" s="0" t="n">
        <f aca="false">EE$20*$B29+EE$21*$C29+EE$22*$D29+EE$23*$E29+EE$24*$F29+EE$25*$G29+EE$26*$H29+EE$27*$I29+EE$28*$J29+EE$29*$K29</f>
        <v>0</v>
      </c>
      <c r="EG29" s="0" t="n">
        <f aca="false">EF$20*$B29+EF$21*$C29+EF$22*$D29+EF$23*$E29+EF$24*$F29+EF$25*$G29+EF$26*$H29+EF$27*$I29+EF$28*$J29+EF$29*$K29</f>
        <v>0</v>
      </c>
      <c r="EH29" s="0" t="n">
        <f aca="false">EG$20*$B29+EG$21*$C29+EG$22*$D29+EG$23*$E29+EG$24*$F29+EG$25*$G29+EG$26*$H29+EG$27*$I29+EG$28*$J29+EG$29*$K29</f>
        <v>0</v>
      </c>
      <c r="EI29" s="0" t="n">
        <f aca="false">EH$20*$B29+EH$21*$C29+EH$22*$D29+EH$23*$E29+EH$24*$F29+EH$25*$G29+EH$26*$H29+EH$27*$I29+EH$28*$J29+EH$29*$K29</f>
        <v>0</v>
      </c>
      <c r="EJ29" s="0" t="n">
        <f aca="false">EI$20*$B29+EI$21*$C29+EI$22*$D29+EI$23*$E29+EI$24*$F29+EI$25*$G29+EI$26*$H29+EI$27*$I29+EI$28*$J29+EI$29*$K29</f>
        <v>0</v>
      </c>
      <c r="EK29" s="0" t="n">
        <f aca="false">EJ$20*$B29+EJ$21*$C29+EJ$22*$D29+EJ$23*$E29+EJ$24*$F29+EJ$25*$G29+EJ$26*$H29+EJ$27*$I29+EJ$28*$J29+EJ$29*$K29</f>
        <v>0</v>
      </c>
      <c r="EL29" s="0" t="n">
        <f aca="false">EK$20*$B29+EK$21*$C29+EK$22*$D29+EK$23*$E29+EK$24*$F29+EK$25*$G29+EK$26*$H29+EK$27*$I29+EK$28*$J29+EK$29*$K29</f>
        <v>0</v>
      </c>
      <c r="EM29" s="0" t="n">
        <f aca="false">EL$20*$B29+EL$21*$C29+EL$22*$D29+EL$23*$E29+EL$24*$F29+EL$25*$G29+EL$26*$H29+EL$27*$I29+EL$28*$J29+EL$29*$K29</f>
        <v>0</v>
      </c>
      <c r="EN29" s="0" t="n">
        <f aca="false">EM$20*$B29+EM$21*$C29+EM$22*$D29+EM$23*$E29+EM$24*$F29+EM$25*$G29+EM$26*$H29+EM$27*$I29+EM$28*$J29+EM$29*$K29</f>
        <v>0</v>
      </c>
      <c r="EO29" s="0" t="n">
        <f aca="false">EN$20*$B29+EN$21*$C29+EN$22*$D29+EN$23*$E29+EN$24*$F29+EN$25*$G29+EN$26*$H29+EN$27*$I29+EN$28*$J29+EN$29*$K29</f>
        <v>0</v>
      </c>
      <c r="EP29" s="0" t="n">
        <f aca="false">EO$20*$B29+EO$21*$C29+EO$22*$D29+EO$23*$E29+EO$24*$F29+EO$25*$G29+EO$26*$H29+EO$27*$I29+EO$28*$J29+EO$29*$K29</f>
        <v>0</v>
      </c>
      <c r="EQ29" s="0" t="n">
        <f aca="false">EP$20*$B29+EP$21*$C29+EP$22*$D29+EP$23*$E29+EP$24*$F29+EP$25*$G29+EP$26*$H29+EP$27*$I29+EP$28*$J29+EP$29*$K29</f>
        <v>0</v>
      </c>
      <c r="ER29" s="0" t="n">
        <f aca="false">EQ$20*$B29+EQ$21*$C29+EQ$22*$D29+EQ$23*$E29+EQ$24*$F29+EQ$25*$G29+EQ$26*$H29+EQ$27*$I29+EQ$28*$J29+EQ$29*$K29</f>
        <v>0</v>
      </c>
      <c r="ES29" s="0" t="n">
        <f aca="false">ER$20*$B29+ER$21*$C29+ER$22*$D29+ER$23*$E29+ER$24*$F29+ER$25*$G29+ER$26*$H29+ER$27*$I29+ER$28*$J29+ER$29*$K29</f>
        <v>0</v>
      </c>
      <c r="ET29" s="0" t="n">
        <f aca="false">ES$20*$B29+ES$21*$C29+ES$22*$D29+ES$23*$E29+ES$24*$F29+ES$25*$G29+ES$26*$H29+ES$27*$I29+ES$28*$J29+ES$29*$K29</f>
        <v>0</v>
      </c>
      <c r="EU29" s="0" t="n">
        <f aca="false">ET$20*$B29+ET$21*$C29+ET$22*$D29+ET$23*$E29+ET$24*$F29+ET$25*$G29+ET$26*$H29+ET$27*$I29+ET$28*$J29+ET$29*$K29</f>
        <v>0</v>
      </c>
      <c r="EV29" s="0" t="n">
        <f aca="false">EU$20*$B29+EU$21*$C29+EU$22*$D29+EU$23*$E29+EU$24*$F29+EU$25*$G29+EU$26*$H29+EU$27*$I29+EU$28*$J29+EU$29*$K29</f>
        <v>0</v>
      </c>
      <c r="EW29" s="0" t="n">
        <f aca="false">EV$20*$B29+EV$21*$C29+EV$22*$D29+EV$23*$E29+EV$24*$F29+EV$25*$G29+EV$26*$H29+EV$27*$I29+EV$28*$J29+EV$29*$K29</f>
        <v>0</v>
      </c>
      <c r="EX29" s="0" t="n">
        <f aca="false">EW$20*$B29+EW$21*$C29+EW$22*$D29+EW$23*$E29+EW$24*$F29+EW$25*$G29+EW$26*$H29+EW$27*$I29+EW$28*$J29+EW$29*$K29</f>
        <v>0</v>
      </c>
      <c r="EY29" s="0" t="n">
        <f aca="false">EX$20*$B29+EX$21*$C29+EX$22*$D29+EX$23*$E29+EX$24*$F29+EX$25*$G29+EX$26*$H29+EX$27*$I29+EX$28*$J29+EX$29*$K29</f>
        <v>0</v>
      </c>
      <c r="EZ29" s="0" t="n">
        <f aca="false">EY$20*$B29+EY$21*$C29+EY$22*$D29+EY$23*$E29+EY$24*$F29+EY$25*$G29+EY$26*$H29+EY$27*$I29+EY$28*$J29+EY$29*$K29</f>
        <v>0</v>
      </c>
      <c r="FA29" s="0" t="n">
        <f aca="false">EZ$20*$B29+EZ$21*$C29+EZ$22*$D29+EZ$23*$E29+EZ$24*$F29+EZ$25*$G29+EZ$26*$H29+EZ$27*$I29+EZ$28*$J29+EZ$29*$K29</f>
        <v>0</v>
      </c>
      <c r="FB29" s="0" t="n">
        <f aca="false">FA$20*$B29+FA$21*$C29+FA$22*$D29+FA$23*$E29+FA$24*$F29+FA$25*$G29+FA$26*$H29+FA$27*$I29+FA$28*$J29+FA$29*$K29</f>
        <v>0</v>
      </c>
      <c r="FC29" s="0" t="n">
        <f aca="false">FB$20*$B29+FB$21*$C29+FB$22*$D29+FB$23*$E29+FB$24*$F29+FB$25*$G29+FB$26*$H29+FB$27*$I29+FB$28*$J29+FB$29*$K29</f>
        <v>0</v>
      </c>
      <c r="FD29" s="0" t="n">
        <f aca="false">FC$20*$B29+FC$21*$C29+FC$22*$D29+FC$23*$E29+FC$24*$F29+FC$25*$G29+FC$26*$H29+FC$27*$I29+FC$28*$J29+FC$29*$K29</f>
        <v>0</v>
      </c>
      <c r="FE29" s="0" t="n">
        <f aca="false">FD$20*$B29+FD$21*$C29+FD$22*$D29+FD$23*$E29+FD$24*$F29+FD$25*$G29+FD$26*$H29+FD$27*$I29+FD$28*$J29+FD$29*$K29</f>
        <v>0</v>
      </c>
      <c r="FF29" s="0" t="n">
        <f aca="false">FE$20*$B29+FE$21*$C29+FE$22*$D29+FE$23*$E29+FE$24*$F29+FE$25*$G29+FE$26*$H29+FE$27*$I29+FE$28*$J29+FE$29*$K29</f>
        <v>0</v>
      </c>
      <c r="FG29" s="0" t="n">
        <f aca="false">FF$20*$B29+FF$21*$C29+FF$22*$D29+FF$23*$E29+FF$24*$F29+FF$25*$G29+FF$26*$H29+FF$27*$I29+FF$28*$J29+FF$29*$K29</f>
        <v>0</v>
      </c>
      <c r="FH29" s="0" t="n">
        <f aca="false">FG$20*$B29+FG$21*$C29+FG$22*$D29+FG$23*$E29+FG$24*$F29+FG$25*$G29+FG$26*$H29+FG$27*$I29+FG$28*$J29+FG$29*$K29</f>
        <v>0</v>
      </c>
      <c r="FI29" s="0" t="n">
        <f aca="false">FH$20*$B29+FH$21*$C29+FH$22*$D29+FH$23*$E29+FH$24*$F29+FH$25*$G29+FH$26*$H29+FH$27*$I29+FH$28*$J29+FH$29*$K29</f>
        <v>0</v>
      </c>
      <c r="FJ29" s="0" t="n">
        <f aca="false">FI$20*$B29+FI$21*$C29+FI$22*$D29+FI$23*$E29+FI$24*$F29+FI$25*$G29+FI$26*$H29+FI$27*$I29+FI$28*$J29+FI$29*$K29</f>
        <v>0</v>
      </c>
      <c r="FK29" s="0" t="n">
        <f aca="false">FJ$20*$B29+FJ$21*$C29+FJ$22*$D29+FJ$23*$E29+FJ$24*$F29+FJ$25*$G29+FJ$26*$H29+FJ$27*$I29+FJ$28*$J29+FJ$29*$K29</f>
        <v>0</v>
      </c>
      <c r="FL29" s="0" t="n">
        <f aca="false">FK$20*$B29+FK$21*$C29+FK$22*$D29+FK$23*$E29+FK$24*$F29+FK$25*$G29+FK$26*$H29+FK$27*$I29+FK$28*$J29+FK$29*$K29</f>
        <v>0</v>
      </c>
      <c r="FM29" s="0" t="n">
        <f aca="false">FL$20*$B29+FL$21*$C29+FL$22*$D29+FL$23*$E29+FL$24*$F29+FL$25*$G29+FL$26*$H29+FL$27*$I29+FL$28*$J29+FL$29*$K29</f>
        <v>0</v>
      </c>
      <c r="FN29" s="0" t="n">
        <f aca="false">FM$20*$B29+FM$21*$C29+FM$22*$D29+FM$23*$E29+FM$24*$F29+FM$25*$G29+FM$26*$H29+FM$27*$I29+FM$28*$J29+FM$29*$K29</f>
        <v>0</v>
      </c>
      <c r="FO29" s="0" t="n">
        <f aca="false">FN$20*$B29+FN$21*$C29+FN$22*$D29+FN$23*$E29+FN$24*$F29+FN$25*$G29+FN$26*$H29+FN$27*$I29+FN$28*$J29+FN$29*$K29</f>
        <v>0</v>
      </c>
      <c r="FP29" s="0" t="n">
        <f aca="false">FO$20*$B29+FO$21*$C29+FO$22*$D29+FO$23*$E29+FO$24*$F29+FO$25*$G29+FO$26*$H29+FO$27*$I29+FO$28*$J29+FO$29*$K29</f>
        <v>0</v>
      </c>
      <c r="FQ29" s="0" t="n">
        <f aca="false">FP$20*$B29+FP$21*$C29+FP$22*$D29+FP$23*$E29+FP$24*$F29+FP$25*$G29+FP$26*$H29+FP$27*$I29+FP$28*$J29+FP$29*$K29</f>
        <v>0</v>
      </c>
      <c r="FR29" s="0" t="n">
        <f aca="false">FQ$20*$B29+FQ$21*$C29+FQ$22*$D29+FQ$23*$E29+FQ$24*$F29+FQ$25*$G29+FQ$26*$H29+FQ$27*$I29+FQ$28*$J29+FQ$29*$K29</f>
        <v>0</v>
      </c>
      <c r="FS29" s="0" t="n">
        <f aca="false">FR$20*$B29+FR$21*$C29+FR$22*$D29+FR$23*$E29+FR$24*$F29+FR$25*$G29+FR$26*$H29+FR$27*$I29+FR$28*$J29+FR$29*$K29</f>
        <v>0</v>
      </c>
      <c r="FT29" s="0" t="n">
        <f aca="false">FS$20*$B29+FS$21*$C29+FS$22*$D29+FS$23*$E29+FS$24*$F29+FS$25*$G29+FS$26*$H29+FS$27*$I29+FS$28*$J29+FS$29*$K29</f>
        <v>0</v>
      </c>
      <c r="FU29" s="0" t="n">
        <f aca="false">FT$20*$B29+FT$21*$C29+FT$22*$D29+FT$23*$E29+FT$24*$F29+FT$25*$G29+FT$26*$H29+FT$27*$I29+FT$28*$J29+FT$29*$K29</f>
        <v>0</v>
      </c>
      <c r="FV29" s="0" t="n">
        <f aca="false">FU$20*$B29+FU$21*$C29+FU$22*$D29+FU$23*$E29+FU$24*$F29+FU$25*$G29+FU$26*$H29+FU$27*$I29+FU$28*$J29+FU$29*$K29</f>
        <v>0</v>
      </c>
      <c r="FW29" s="0" t="n">
        <f aca="false">FV$20*$B29+FV$21*$C29+FV$22*$D29+FV$23*$E29+FV$24*$F29+FV$25*$G29+FV$26*$H29+FV$27*$I29+FV$28*$J29+FV$29*$K29</f>
        <v>0</v>
      </c>
      <c r="FX29" s="0" t="n">
        <f aca="false">FW$20*$B29+FW$21*$C29+FW$22*$D29+FW$23*$E29+FW$24*$F29+FW$25*$G29+FW$26*$H29+FW$27*$I29+FW$28*$J29+FW$29*$K29</f>
        <v>0</v>
      </c>
      <c r="FY29" s="0" t="n">
        <f aca="false">FX$20*$B29+FX$21*$C29+FX$22*$D29+FX$23*$E29+FX$24*$F29+FX$25*$G29+FX$26*$H29+FX$27*$I29+FX$28*$J29+FX$29*$K29</f>
        <v>0</v>
      </c>
      <c r="FZ29" s="0" t="n">
        <f aca="false">FY$20*$B29+FY$21*$C29+FY$22*$D29+FY$23*$E29+FY$24*$F29+FY$25*$G29+FY$26*$H29+FY$27*$I29+FY$28*$J29+FY$29*$K29</f>
        <v>0</v>
      </c>
      <c r="GA29" s="0" t="n">
        <f aca="false">FZ$20*$B29+FZ$21*$C29+FZ$22*$D29+FZ$23*$E29+FZ$24*$F29+FZ$25*$G29+FZ$26*$H29+FZ$27*$I29+FZ$28*$J29+FZ$29*$K29</f>
        <v>0</v>
      </c>
      <c r="GB29" s="0" t="n">
        <f aca="false">GA$20*$B29+GA$21*$C29+GA$22*$D29+GA$23*$E29+GA$24*$F29+GA$25*$G29+GA$26*$H29+GA$27*$I29+GA$28*$J29+GA$29*$K29</f>
        <v>0</v>
      </c>
      <c r="GC29" s="0" t="n">
        <f aca="false">GB$20*$B29+GB$21*$C29+GB$22*$D29+GB$23*$E29+GB$24*$F29+GB$25*$G29+GB$26*$H29+GB$27*$I29+GB$28*$J29+GB$29*$K29</f>
        <v>0</v>
      </c>
      <c r="GD29" s="0" t="n">
        <f aca="false">GC$20*$B29+GC$21*$C29+GC$22*$D29+GC$23*$E29+GC$24*$F29+GC$25*$G29+GC$26*$H29+GC$27*$I29+GC$28*$J29+GC$29*$K29</f>
        <v>0</v>
      </c>
      <c r="GE29" s="0" t="n">
        <f aca="false">GD$20*$B29+GD$21*$C29+GD$22*$D29+GD$23*$E29+GD$24*$F29+GD$25*$G29+GD$26*$H29+GD$27*$I29+GD$28*$J29+GD$29*$K29</f>
        <v>0</v>
      </c>
      <c r="GF29" s="0" t="n">
        <f aca="false">GE$20*$B29+GE$21*$C29+GE$22*$D29+GE$23*$E29+GE$24*$F29+GE$25*$G29+GE$26*$H29+GE$27*$I29+GE$28*$J29+GE$29*$K29</f>
        <v>0</v>
      </c>
      <c r="GG29" s="0" t="n">
        <f aca="false">GF$20*$B29+GF$21*$C29+GF$22*$D29+GF$23*$E29+GF$24*$F29+GF$25*$G29+GF$26*$H29+GF$27*$I29+GF$28*$J29+GF$29*$K29</f>
        <v>0</v>
      </c>
      <c r="GH29" s="0" t="n">
        <f aca="false">GG$20*$B29+GG$21*$C29+GG$22*$D29+GG$23*$E29+GG$24*$F29+GG$25*$G29+GG$26*$H29+GG$27*$I29+GG$28*$J29+GG$29*$K29</f>
        <v>0</v>
      </c>
      <c r="GI29" s="0" t="n">
        <f aca="false">GH$20*$B29+GH$21*$C29+GH$22*$D29+GH$23*$E29+GH$24*$F29+GH$25*$G29+GH$26*$H29+GH$27*$I29+GH$28*$J29+GH$29*$K29</f>
        <v>0</v>
      </c>
      <c r="GJ29" s="0" t="n">
        <f aca="false">GI$20*$B29+GI$21*$C29+GI$22*$D29+GI$23*$E29+GI$24*$F29+GI$25*$G29+GI$26*$H29+GI$27*$I29+GI$28*$J29+GI$29*$K29</f>
        <v>0</v>
      </c>
      <c r="GK29" s="0" t="n">
        <f aca="false">GJ$20*$B29+GJ$21*$C29+GJ$22*$D29+GJ$23*$E29+GJ$24*$F29+GJ$25*$G29+GJ$26*$H29+GJ$27*$I29+GJ$28*$J29+GJ$29*$K29</f>
        <v>0</v>
      </c>
      <c r="GL29" s="0" t="n">
        <f aca="false">GK$20*$B29+GK$21*$C29+GK$22*$D29+GK$23*$E29+GK$24*$F29+GK$25*$G29+GK$26*$H29+GK$27*$I29+GK$28*$J29+GK$29*$K29</f>
        <v>0</v>
      </c>
      <c r="GM29" s="0" t="n">
        <f aca="false">GL$20*$B29+GL$21*$C29+GL$22*$D29+GL$23*$E29+GL$24*$F29+GL$25*$G29+GL$26*$H29+GL$27*$I29+GL$28*$J29+GL$29*$K29</f>
        <v>0</v>
      </c>
      <c r="GN29" s="0" t="n">
        <f aca="false">GM$20*$B29+GM$21*$C29+GM$22*$D29+GM$23*$E29+GM$24*$F29+GM$25*$G29+GM$26*$H29+GM$27*$I29+GM$28*$J29+GM$29*$K29</f>
        <v>0</v>
      </c>
      <c r="GO29" s="0" t="n">
        <f aca="false">GN$20*$B29+GN$21*$C29+GN$22*$D29+GN$23*$E29+GN$24*$F29+GN$25*$G29+GN$26*$H29+GN$27*$I29+GN$28*$J29+GN$29*$K29</f>
        <v>0</v>
      </c>
      <c r="GP29" s="0" t="n">
        <f aca="false">GO$20*$B29+GO$21*$C29+GO$22*$D29+GO$23*$E29+GO$24*$F29+GO$25*$G29+GO$26*$H29+GO$27*$I29+GO$28*$J29+GO$29*$K29</f>
        <v>0</v>
      </c>
      <c r="GQ29" s="0" t="n">
        <f aca="false">GP$20*$B29+GP$21*$C29+GP$22*$D29+GP$23*$E29+GP$24*$F29+GP$25*$G29+GP$26*$H29+GP$27*$I29+GP$28*$J29+GP$29*$K29</f>
        <v>0</v>
      </c>
      <c r="GR29" s="0" t="n">
        <f aca="false">GQ$20*$B29+GQ$21*$C29+GQ$22*$D29+GQ$23*$E29+GQ$24*$F29+GQ$25*$G29+GQ$26*$H29+GQ$27*$I29+GQ$28*$J29+GQ$29*$K29</f>
        <v>0</v>
      </c>
      <c r="GS29" s="0" t="n">
        <f aca="false">GR$20*$B29+GR$21*$C29+GR$22*$D29+GR$23*$E29+GR$24*$F29+GR$25*$G29+GR$26*$H29+GR$27*$I29+GR$28*$J29+GR$29*$K29</f>
        <v>0</v>
      </c>
      <c r="GT29" s="0" t="n">
        <f aca="false">GS$20*$B29+GS$21*$C29+GS$22*$D29+GS$23*$E29+GS$24*$F29+GS$25*$G29+GS$26*$H29+GS$27*$I29+GS$28*$J29+GS$29*$K29</f>
        <v>0</v>
      </c>
      <c r="GU29" s="0" t="n">
        <f aca="false">GT$20*$B29+GT$21*$C29+GT$22*$D29+GT$23*$E29+GT$24*$F29+GT$25*$G29+GT$26*$H29+GT$27*$I29+GT$28*$J29+GT$29*$K29</f>
        <v>0</v>
      </c>
      <c r="GV29" s="0" t="n">
        <f aca="false">GU$20*$B29+GU$21*$C29+GU$22*$D29+GU$23*$E29+GU$24*$F29+GU$25*$G29+GU$26*$H29+GU$27*$I29+GU$28*$J29+GU$29*$K29</f>
        <v>0</v>
      </c>
      <c r="GW29" s="0" t="n">
        <f aca="false">GV$20*$B29+GV$21*$C29+GV$22*$D29+GV$23*$E29+GV$24*$F29+GV$25*$G29+GV$26*$H29+GV$27*$I29+GV$28*$J29+GV$29*$K29</f>
        <v>0</v>
      </c>
      <c r="GX29" s="0" t="n">
        <f aca="false">GW$20*$B29+GW$21*$C29+GW$22*$D29+GW$23*$E29+GW$24*$F29+GW$25*$G29+GW$26*$H29+GW$27*$I29+GW$28*$J29+GW$29*$K29</f>
        <v>0</v>
      </c>
      <c r="GY29" s="0" t="n">
        <f aca="false">GX$20*$B29+GX$21*$C29+GX$22*$D29+GX$23*$E29+GX$24*$F29+GX$25*$G29+GX$26*$H29+GX$27*$I29+GX$28*$J29+GX$29*$K29</f>
        <v>0</v>
      </c>
      <c r="GZ29" s="0" t="n">
        <f aca="false">GY$20*$B29+GY$21*$C29+GY$22*$D29+GY$23*$E29+GY$24*$F29+GY$25*$G29+GY$26*$H29+GY$27*$I29+GY$28*$J29+GY$29*$K29</f>
        <v>0</v>
      </c>
      <c r="HA29" s="0" t="n">
        <f aca="false">GZ$20*$B29+GZ$21*$C29+GZ$22*$D29+GZ$23*$E29+GZ$24*$F29+GZ$25*$G29+GZ$26*$H29+GZ$27*$I29+GZ$28*$J29+GZ$29*$K29</f>
        <v>0</v>
      </c>
      <c r="HB29" s="0" t="n">
        <f aca="false">HA$20*$B29+HA$21*$C29+HA$22*$D29+HA$23*$E29+HA$24*$F29+HA$25*$G29+HA$26*$H29+HA$27*$I29+HA$28*$J29+HA$29*$K29</f>
        <v>0</v>
      </c>
      <c r="HC29" s="0" t="n">
        <f aca="false">HB$20*$B29+HB$21*$C29+HB$22*$D29+HB$23*$E29+HB$24*$F29+HB$25*$G29+HB$26*$H29+HB$27*$I29+HB$28*$J29+HB$29*$K29</f>
        <v>0</v>
      </c>
      <c r="HD29" s="0" t="n">
        <f aca="false">HC$20*$B29+HC$21*$C29+HC$22*$D29+HC$23*$E29+HC$24*$F29+HC$25*$G29+HC$26*$H29+HC$27*$I29+HC$28*$J29+HC$29*$K29</f>
        <v>0</v>
      </c>
      <c r="HE29" s="0" t="n">
        <f aca="false">HD$20*$B29+HD$21*$C29+HD$22*$D29+HD$23*$E29+HD$24*$F29+HD$25*$G29+HD$26*$H29+HD$27*$I29+HD$28*$J29+HD$29*$K29</f>
        <v>0</v>
      </c>
      <c r="HF29" s="0" t="n">
        <f aca="false">HE$20*$B29+HE$21*$C29+HE$22*$D29+HE$23*$E29+HE$24*$F29+HE$25*$G29+HE$26*$H29+HE$27*$I29+HE$28*$J29+HE$29*$K29</f>
        <v>0</v>
      </c>
      <c r="HG29" s="0" t="n">
        <f aca="false">HF$20*$B29+HF$21*$C29+HF$22*$D29+HF$23*$E29+HF$24*$F29+HF$25*$G29+HF$26*$H29+HF$27*$I29+HF$28*$J29+HF$29*$K29</f>
        <v>0</v>
      </c>
      <c r="HH29" s="0" t="n">
        <f aca="false">HG$20*$B29+HG$21*$C29+HG$22*$D29+HG$23*$E29+HG$24*$F29+HG$25*$G29+HG$26*$H29+HG$27*$I29+HG$28*$J29+HG$29*$K29</f>
        <v>0</v>
      </c>
      <c r="HI29" s="0" t="n">
        <f aca="false">HH$20*$B29+HH$21*$C29+HH$22*$D29+HH$23*$E29+HH$24*$F29+HH$25*$G29+HH$26*$H29+HH$27*$I29+HH$28*$J29+HH$29*$K29</f>
        <v>0</v>
      </c>
      <c r="HJ29" s="0" t="n">
        <f aca="false">HI$20*$B29+HI$21*$C29+HI$22*$D29+HI$23*$E29+HI$24*$F29+HI$25*$G29+HI$26*$H29+HI$27*$I29+HI$28*$J29+HI$29*$K29</f>
        <v>0</v>
      </c>
      <c r="HK29" s="0" t="n">
        <f aca="false">HJ$20*$B29+HJ$21*$C29+HJ$22*$D29+HJ$23*$E29+HJ$24*$F29+HJ$25*$G29+HJ$26*$H29+HJ$27*$I29+HJ$28*$J29+HJ$29*$K29</f>
        <v>0</v>
      </c>
      <c r="HL29" s="0" t="n">
        <f aca="false">HK$20*$B29+HK$21*$C29+HK$22*$D29+HK$23*$E29+HK$24*$F29+HK$25*$G29+HK$26*$H29+HK$27*$I29+HK$28*$J29+HK$29*$K29</f>
        <v>0</v>
      </c>
      <c r="HM29" s="0" t="n">
        <f aca="false">HL$20*$B29+HL$21*$C29+HL$22*$D29+HL$23*$E29+HL$24*$F29+HL$25*$G29+HL$26*$H29+HL$27*$I29+HL$28*$J29+HL$29*$K29</f>
        <v>0</v>
      </c>
      <c r="HN29" s="0" t="n">
        <f aca="false">HM$20*$B29+HM$21*$C29+HM$22*$D29+HM$23*$E29+HM$24*$F29+HM$25*$G29+HM$26*$H29+HM$27*$I29+HM$28*$J29+HM$29*$K29</f>
        <v>0</v>
      </c>
      <c r="HO29" s="0" t="n">
        <f aca="false">HN$20*$B29+HN$21*$C29+HN$22*$D29+HN$23*$E29+HN$24*$F29+HN$25*$G29+HN$26*$H29+HN$27*$I29+HN$28*$J29+HN$29*$K29</f>
        <v>0</v>
      </c>
      <c r="HP29" s="0" t="n">
        <f aca="false">HO$20*$B29+HO$21*$C29+HO$22*$D29+HO$23*$E29+HO$24*$F29+HO$25*$G29+HO$26*$H29+HO$27*$I29+HO$28*$J29+HO$29*$K29</f>
        <v>0</v>
      </c>
      <c r="HQ29" s="0" t="n">
        <f aca="false">HP$20*$B29+HP$21*$C29+HP$22*$D29+HP$23*$E29+HP$24*$F29+HP$25*$G29+HP$26*$H29+HP$27*$I29+HP$28*$J29+HP$29*$K29</f>
        <v>0</v>
      </c>
      <c r="HR29" s="0" t="n">
        <f aca="false">HQ$20*$B29+HQ$21*$C29+HQ$22*$D29+HQ$23*$E29+HQ$24*$F29+HQ$25*$G29+HQ$26*$H29+HQ$27*$I29+HQ$28*$J29+HQ$29*$K29</f>
        <v>0</v>
      </c>
      <c r="HS29" s="0" t="n">
        <f aca="false">HR$20*$B29+HR$21*$C29+HR$22*$D29+HR$23*$E29+HR$24*$F29+HR$25*$G29+HR$26*$H29+HR$27*$I29+HR$28*$J29+HR$29*$K29</f>
        <v>0</v>
      </c>
      <c r="HT29" s="0" t="n">
        <f aca="false">HS$20*$B29+HS$21*$C29+HS$22*$D29+HS$23*$E29+HS$24*$F29+HS$25*$G29+HS$26*$H29+HS$27*$I29+HS$28*$J29+HS$29*$K29</f>
        <v>0</v>
      </c>
      <c r="HU29" s="0" t="n">
        <f aca="false">HT$20*$B29+HT$21*$C29+HT$22*$D29+HT$23*$E29+HT$24*$F29+HT$25*$G29+HT$26*$H29+HT$27*$I29+HT$28*$J29+HT$29*$K29</f>
        <v>0</v>
      </c>
      <c r="HV29" s="0" t="n">
        <f aca="false">HU$20*$B29+HU$21*$C29+HU$22*$D29+HU$23*$E29+HU$24*$F29+HU$25*$G29+HU$26*$H29+HU$27*$I29+HU$28*$J29+HU$29*$K29</f>
        <v>0</v>
      </c>
      <c r="HW29" s="0" t="n">
        <f aca="false">HV$20*$B29+HV$21*$C29+HV$22*$D29+HV$23*$E29+HV$24*$F29+HV$25*$G29+HV$26*$H29+HV$27*$I29+HV$28*$J29+HV$29*$K29</f>
        <v>0</v>
      </c>
      <c r="HX29" s="0" t="n">
        <f aca="false">HW$20*$B29+HW$21*$C29+HW$22*$D29+HW$23*$E29+HW$24*$F29+HW$25*$G29+HW$26*$H29+HW$27*$I29+HW$28*$J29+HW$29*$K29</f>
        <v>0</v>
      </c>
      <c r="HY29" s="0" t="n">
        <f aca="false">HX$20*$B29+HX$21*$C29+HX$22*$D29+HX$23*$E29+HX$24*$F29+HX$25*$G29+HX$26*$H29+HX$27*$I29+HX$28*$J29+HX$29*$K29</f>
        <v>0</v>
      </c>
      <c r="HZ29" s="0" t="n">
        <f aca="false">HY$20*$B29+HY$21*$C29+HY$22*$D29+HY$23*$E29+HY$24*$F29+HY$25*$G29+HY$26*$H29+HY$27*$I29+HY$28*$J29+HY$29*$K29</f>
        <v>0</v>
      </c>
      <c r="IA29" s="0" t="n">
        <f aca="false">HZ$20*$B29+HZ$21*$C29+HZ$22*$D29+HZ$23*$E29+HZ$24*$F29+HZ$25*$G29+HZ$26*$H29+HZ$27*$I29+HZ$28*$J29+HZ$29*$K29</f>
        <v>0</v>
      </c>
      <c r="IB29" s="0" t="n">
        <f aca="false">IA$20*$B29+IA$21*$C29+IA$22*$D29+IA$23*$E29+IA$24*$F29+IA$25*$G29+IA$26*$H29+IA$27*$I29+IA$28*$J29+IA$29*$K29</f>
        <v>0</v>
      </c>
      <c r="IC29" s="0" t="n">
        <f aca="false">IB$20*$B29+IB$21*$C29+IB$22*$D29+IB$23*$E29+IB$24*$F29+IB$25*$G29+IB$26*$H29+IB$27*$I29+IB$28*$J29+IB$29*$K29</f>
        <v>0</v>
      </c>
      <c r="ID29" s="0" t="n">
        <f aca="false">IC$20*$B29+IC$21*$C29+IC$22*$D29+IC$23*$E29+IC$24*$F29+IC$25*$G29+IC$26*$H29+IC$27*$I29+IC$28*$J29+IC$29*$K29</f>
        <v>0</v>
      </c>
      <c r="IE29" s="0" t="n">
        <f aca="false">ID$20*$B29+ID$21*$C29+ID$22*$D29+ID$23*$E29+ID$24*$F29+ID$25*$G29+ID$26*$H29+ID$27*$I29+ID$28*$J29+ID$29*$K29</f>
        <v>0</v>
      </c>
      <c r="IF29" s="0" t="n">
        <f aca="false">IE$20*$B29+IE$21*$C29+IE$22*$D29+IE$23*$E29+IE$24*$F29+IE$25*$G29+IE$26*$H29+IE$27*$I29+IE$28*$J29+IE$29*$K29</f>
        <v>0</v>
      </c>
      <c r="IG29" s="0" t="n">
        <f aca="false">IF$20*$B29+IF$21*$C29+IF$22*$D29+IF$23*$E29+IF$24*$F29+IF$25*$G29+IF$26*$H29+IF$27*$I29+IF$28*$J29+IF$29*$K29</f>
        <v>0</v>
      </c>
      <c r="IH29" s="0" t="n">
        <f aca="false">IG$20*$B29+IG$21*$C29+IG$22*$D29+IG$23*$E29+IG$24*$F29+IG$25*$G29+IG$26*$H29+IG$27*$I29+IG$28*$J29+IG$29*$K29</f>
        <v>0</v>
      </c>
      <c r="II29" s="0" t="n">
        <f aca="false">IH$20*$B29+IH$21*$C29+IH$22*$D29+IH$23*$E29+IH$24*$F29+IH$25*$G29+IH$26*$H29+IH$27*$I29+IH$28*$J29+IH$29*$K29</f>
        <v>0</v>
      </c>
      <c r="IJ29" s="0" t="n">
        <f aca="false">II$20*$B29+II$21*$C29+II$22*$D29+II$23*$E29+II$24*$F29+II$25*$G29+II$26*$H29+II$27*$I29+II$28*$J29+II$29*$K29</f>
        <v>0</v>
      </c>
      <c r="IK29" s="0" t="n">
        <f aca="false">IJ$20*$B29+IJ$21*$C29+IJ$22*$D29+IJ$23*$E29+IJ$24*$F29+IJ$25*$G29+IJ$26*$H29+IJ$27*$I29+IJ$28*$J29+IJ$29*$K29</f>
        <v>0</v>
      </c>
      <c r="IL29" s="0" t="n">
        <f aca="false">IK$20*$B29+IK$21*$C29+IK$22*$D29+IK$23*$E29+IK$24*$F29+IK$25*$G29+IK$26*$H29+IK$27*$I29+IK$28*$J29+IK$29*$K29</f>
        <v>0</v>
      </c>
      <c r="IM29" s="0" t="n">
        <f aca="false">IL$20*$B29+IL$21*$C29+IL$22*$D29+IL$23*$E29+IL$24*$F29+IL$25*$G29+IL$26*$H29+IL$27*$I29+IL$28*$J29+IL$29*$K29</f>
        <v>0</v>
      </c>
      <c r="IN29" s="0" t="n">
        <f aca="false">IM$20*$B29+IM$21*$C29+IM$22*$D29+IM$23*$E29+IM$24*$F29+IM$25*$G29+IM$26*$H29+IM$27*$I29+IM$28*$J29+IM$29*$K29</f>
        <v>0</v>
      </c>
      <c r="IO29" s="0" t="n">
        <f aca="false">IN$20*$B29+IN$21*$C29+IN$22*$D29+IN$23*$E29+IN$24*$F29+IN$25*$G29+IN$26*$H29+IN$27*$I29+IN$28*$J29+IN$29*$K29</f>
        <v>0</v>
      </c>
      <c r="IP29" s="0" t="n">
        <f aca="false">IO$20*$B29+IO$21*$C29+IO$22*$D29+IO$23*$E29+IO$24*$F29+IO$25*$G29+IO$26*$H29+IO$27*$I29+IO$28*$J29+IO$29*$K29</f>
        <v>0</v>
      </c>
      <c r="IQ29" s="0" t="n">
        <f aca="false">IP$20*$B29+IP$21*$C29+IP$22*$D29+IP$23*$E29+IP$24*$F29+IP$25*$G29+IP$26*$H29+IP$27*$I29+IP$28*$J29+IP$29*$K29</f>
        <v>0</v>
      </c>
      <c r="IR29" s="0" t="n">
        <f aca="false">IQ$20*$B29+IQ$21*$C29+IQ$22*$D29+IQ$23*$E29+IQ$24*$F29+IQ$25*$G29+IQ$26*$H29+IQ$27*$I29+IQ$28*$J29+IQ$29*$K29</f>
        <v>0</v>
      </c>
      <c r="IS29" s="0" t="n">
        <f aca="false">IR$20*$B29+IR$21*$C29+IR$22*$D29+IR$23*$E29+IR$24*$F29+IR$25*$G29+IR$26*$H29+IR$27*$I29+IR$28*$J29+IR$29*$K29</f>
        <v>0</v>
      </c>
      <c r="IT29" s="0" t="n">
        <f aca="false">IS$20*$B29+IS$21*$C29+IS$22*$D29+IS$23*$E29+IS$24*$F29+IS$25*$G29+IS$26*$H29+IS$27*$I29+IS$28*$J29+IS$29*$K29</f>
        <v>0</v>
      </c>
      <c r="IU29" s="0" t="n">
        <f aca="false">AVERAGE(IA29:IT29)</f>
        <v>0</v>
      </c>
    </row>
    <row r="30" s="159" customFormat="true" ht="12.75" hidden="false" customHeight="false" outlineLevel="0" collapsed="false">
      <c r="K30" s="159" t="s">
        <v>513</v>
      </c>
      <c r="L30" s="160" t="n">
        <f aca="false">SUM(L20:L29)</f>
        <v>3260</v>
      </c>
      <c r="M30" s="159" t="n">
        <f aca="false">SUM(M20:M29)</f>
        <v>375450.5</v>
      </c>
      <c r="N30" s="159" t="n">
        <f aca="false">SUM(N20:N29)</f>
        <v>370553.225</v>
      </c>
      <c r="O30" s="159" t="n">
        <f aca="false">SUM(O20:O29)</f>
        <v>344263.79375</v>
      </c>
      <c r="P30" s="159" t="n">
        <f aca="false">SUM(P20:P29)</f>
        <v>319175.2435625</v>
      </c>
      <c r="Q30" s="159" t="n">
        <f aca="false">SUM(Q20:Q29)</f>
        <v>296049.417659375</v>
      </c>
      <c r="R30" s="159" t="n">
        <f aca="false">SUM(R20:R29)</f>
        <v>274763.461154656</v>
      </c>
      <c r="S30" s="159" t="n">
        <f aca="false">SUM(S20:S29)</f>
        <v>257118.882676701</v>
      </c>
      <c r="T30" s="159" t="n">
        <f aca="false">SUM(T20:T29)</f>
        <v>244061.565453154</v>
      </c>
      <c r="U30" s="159" t="n">
        <f aca="false">SUM(U20:U29)</f>
        <v>235624.034236202</v>
      </c>
      <c r="V30" s="159" t="n">
        <f aca="false">SUM(V20:V29)</f>
        <v>231324.099475803</v>
      </c>
      <c r="W30" s="159" t="n">
        <f aca="false">SUM(W20:W29)</f>
        <v>230464.421378138</v>
      </c>
      <c r="X30" s="159" t="n">
        <f aca="false">SUM(X20:X29)</f>
        <v>232303.214072571</v>
      </c>
      <c r="Y30" s="159" t="n">
        <f aca="false">SUM(Y20:Y29)</f>
        <v>236150.853150406</v>
      </c>
      <c r="Z30" s="159" t="n">
        <f aca="false">SUM(Z20:Z29)</f>
        <v>241419.70689633</v>
      </c>
      <c r="AA30" s="161" t="n">
        <f aca="false">SUM(AA20:AA29)</f>
        <v>247642.301600333</v>
      </c>
      <c r="AB30" s="159" t="n">
        <f aca="false">SUM(AB20:AB29)</f>
        <v>254469.184137162</v>
      </c>
      <c r="AC30" s="159" t="n">
        <f aca="false">SUM(AC20:AC29)</f>
        <v>261655.334120707</v>
      </c>
      <c r="AD30" s="159" t="n">
        <f aca="false">SUM(AD20:AD29)</f>
        <v>269041.466148401</v>
      </c>
      <c r="AE30" s="159" t="n">
        <f aca="false">SUM(AE20:AE29)</f>
        <v>276534.381312094</v>
      </c>
      <c r="AF30" s="159" t="n">
        <f aca="false">SUM(AF20:AF29)</f>
        <v>284088.836938266</v>
      </c>
      <c r="AG30" s="159" t="n">
        <f aca="false">SUM(AG20:AG29)</f>
        <v>291692.183367586</v>
      </c>
      <c r="AH30" s="159" t="n">
        <f aca="false">SUM(AH20:AH29)</f>
        <v>299352.190576905</v>
      </c>
      <c r="AI30" s="159" t="n">
        <f aca="false">SUM(AI20:AI29)</f>
        <v>307087.971735146</v>
      </c>
      <c r="AJ30" s="159" t="n">
        <f aca="false">SUM(AJ20:AJ29)</f>
        <v>314923.626091038</v>
      </c>
      <c r="AK30" s="159" t="n">
        <f aca="false">SUM(AK20:AK29)</f>
        <v>322884.100647647</v>
      </c>
      <c r="AL30" s="159" t="n">
        <f aca="false">SUM(AL20:AL29)</f>
        <v>330992.752367416</v>
      </c>
      <c r="AM30" s="159" t="n">
        <f aca="false">SUM(AM20:AM29)</f>
        <v>339270.136863237</v>
      </c>
      <c r="AN30" s="159" t="n">
        <f aca="false">SUM(AN20:AN29)</f>
        <v>347733.62445295</v>
      </c>
      <c r="AO30" s="159" t="n">
        <f aca="false">SUM(AO20:AO29)</f>
        <v>356397.529052552</v>
      </c>
      <c r="AP30" s="159" t="n">
        <f aca="false">SUM(AP20:AP29)</f>
        <v>365273.516637272</v>
      </c>
      <c r="AQ30" s="159" t="n">
        <f aca="false">SUM(AQ20:AQ29)</f>
        <v>374371.130828518</v>
      </c>
      <c r="AR30" s="159" t="n">
        <f aca="false">SUM(AR20:AR29)</f>
        <v>383698.330619219</v>
      </c>
      <c r="AS30" s="159" t="n">
        <f aca="false">SUM(AS20:AS29)</f>
        <v>393261.979048799</v>
      </c>
      <c r="AT30" s="159" t="n">
        <f aca="false">SUM(AT20:AT29)</f>
        <v>403068.253052453</v>
      </c>
      <c r="AU30" s="159" t="n">
        <f aca="false">SUM(AU20:AU29)</f>
        <v>413122.965760946</v>
      </c>
      <c r="AV30" s="159" t="n">
        <f aca="false">SUM(AV20:AV29)</f>
        <v>423431.805457749</v>
      </c>
      <c r="AW30" s="159" t="n">
        <f aca="false">SUM(AW20:AW29)</f>
        <v>434000.502340339</v>
      </c>
      <c r="AX30" s="159" t="n">
        <f aca="false">SUM(AX20:AX29)</f>
        <v>444834.937025692</v>
      </c>
      <c r="AY30" s="159" t="n">
        <f aca="false">SUM(AY20:AY29)</f>
        <v>455941.204873486</v>
      </c>
      <c r="AZ30" s="159" t="n">
        <f aca="false">SUM(AZ20:AZ29)</f>
        <v>467325.648801969</v>
      </c>
      <c r="BA30" s="159" t="n">
        <f aca="false">SUM(BA20:BA29)</f>
        <v>478994.871144872</v>
      </c>
      <c r="BB30" s="159" t="n">
        <f aca="false">SUM(BB20:BB29)</f>
        <v>490955.732778664</v>
      </c>
      <c r="BC30" s="159" t="n">
        <f aca="false">SUM(BC20:BC29)</f>
        <v>503215.345563464</v>
      </c>
      <c r="BD30" s="159" t="n">
        <f aca="false">SUM(BD20:BD29)</f>
        <v>515781.062260064</v>
      </c>
      <c r="BE30" s="159" t="n">
        <f aca="false">SUM(BE20:BE29)</f>
        <v>528660.466575988</v>
      </c>
      <c r="BF30" s="159" t="n">
        <f aca="false">SUM(BF20:BF29)</f>
        <v>541861.364854127</v>
      </c>
      <c r="BG30" s="159" t="n">
        <f aca="false">SUM(BG20:BG29)</f>
        <v>555391.780108834</v>
      </c>
      <c r="BH30" s="159" t="n">
        <f aca="false">SUM(BH20:BH29)</f>
        <v>569259.948579207</v>
      </c>
      <c r="BI30" s="159" t="n">
        <f aca="false">SUM(BI20:BI29)</f>
        <v>583474.31864643</v>
      </c>
      <c r="BJ30" s="159" t="n">
        <f aca="false">SUM(BJ20:BJ29)</f>
        <v>598043.551794075</v>
      </c>
      <c r="BK30" s="159" t="n">
        <f aca="false">SUM(BK20:BK29)</f>
        <v>612976.525228487</v>
      </c>
      <c r="BL30" s="159" t="n">
        <f aca="false">SUM(BL20:BL29)</f>
        <v>628282.335781523</v>
      </c>
      <c r="BM30" s="159" t="n">
        <f aca="false">SUM(BM20:BM29)</f>
        <v>643970.304760875</v>
      </c>
      <c r="BN30" s="159" t="n">
        <f aca="false">SUM(BN20:BN29)</f>
        <v>660049.983473157</v>
      </c>
      <c r="BO30" s="159" t="n">
        <f aca="false">SUM(BO20:BO29)</f>
        <v>676531.159208386</v>
      </c>
      <c r="BP30" s="159" t="n">
        <f aca="false">SUM(BP20:BP29)</f>
        <v>693423.861533208</v>
      </c>
      <c r="BQ30" s="159" t="n">
        <f aca="false">SUM(BQ20:BQ29)</f>
        <v>710738.368790203</v>
      </c>
      <c r="BR30" s="159" t="n">
        <f aca="false">SUM(BR20:BR29)</f>
        <v>728485.214740254</v>
      </c>
      <c r="BS30" s="159" t="n">
        <f aca="false">SUM(BS20:BS29)</f>
        <v>746675.195314695</v>
      </c>
      <c r="BT30" s="159" t="n">
        <f aca="false">SUM(BT20:BT29)</f>
        <v>765319.375464786</v>
      </c>
      <c r="BU30" s="159" t="n">
        <f aca="false">SUM(BU20:BU29)</f>
        <v>784429.096109768</v>
      </c>
      <c r="BV30" s="159" t="n">
        <f aca="false">SUM(BV20:BV29)</f>
        <v>804015.981192866</v>
      </c>
      <c r="BW30" s="159" t="n">
        <f aca="false">SUM(BW20:BW29)</f>
        <v>824091.944858757</v>
      </c>
      <c r="BX30" s="159" t="n">
        <f aca="false">SUM(BX20:BX29)</f>
        <v>844669.198767441</v>
      </c>
      <c r="BY30" s="159" t="n">
        <f aca="false">SUM(BY20:BY29)</f>
        <v>865760.25955921</v>
      </c>
      <c r="BZ30" s="159" t="n">
        <f aca="false">SUM(BZ20:BZ29)</f>
        <v>887377.956484227</v>
      </c>
      <c r="CA30" s="159" t="n">
        <f aca="false">SUM(CA20:CA29)</f>
        <v>909535.439208683</v>
      </c>
      <c r="CB30" s="159" t="n">
        <f aca="false">SUM(CB20:CB29)</f>
        <v>932246.185807866</v>
      </c>
      <c r="CC30" s="159" t="n">
        <f aca="false">SUM(CC20:CC29)</f>
        <v>955524.010955052</v>
      </c>
      <c r="CD30" s="159" t="n">
        <f aca="false">SUM(CD20:CD29)</f>
        <v>979383.074313898</v>
      </c>
      <c r="CE30" s="159" t="n">
        <f aca="false">SUM(CE20:CE29)</f>
        <v>1003837.88914115</v>
      </c>
      <c r="CF30" s="159" t="n">
        <f aca="false">SUM(CF20:CF29)</f>
        <v>1028903.33110576</v>
      </c>
      <c r="CG30" s="159" t="n">
        <f aca="false">SUM(CG20:CG29)</f>
        <v>1054594.64733026</v>
      </c>
      <c r="CH30" s="159" t="n">
        <f aca="false">SUM(CH20:CH29)</f>
        <v>1080927.46565976</v>
      </c>
      <c r="CI30" s="159" t="n">
        <f aca="false">SUM(CI20:CI29)</f>
        <v>1107917.80416424</v>
      </c>
      <c r="CJ30" s="159" t="n">
        <f aca="false">SUM(CJ20:CJ29)</f>
        <v>1135582.08087944</v>
      </c>
      <c r="CK30" s="159" t="n">
        <f aca="false">SUM(CK20:CK29)</f>
        <v>1163937.12379225</v>
      </c>
      <c r="CL30" s="159" t="n">
        <f aca="false">SUM(CL20:CL29)</f>
        <v>1193000.18107608</v>
      </c>
      <c r="CM30" s="159" t="n">
        <f aca="false">SUM(CM20:CM29)</f>
        <v>1222788.93158247</v>
      </c>
      <c r="CN30" s="159" t="n">
        <f aca="false">SUM(CN20:CN29)</f>
        <v>1253321.49559501</v>
      </c>
      <c r="CO30" s="159" t="n">
        <f aca="false">SUM(CO20:CO29)</f>
        <v>1284616.44585189</v>
      </c>
      <c r="CP30" s="159" t="n">
        <f aca="false">SUM(CP20:CP29)</f>
        <v>1316692.81884394</v>
      </c>
      <c r="CQ30" s="159" t="n">
        <f aca="false">SUM(CQ20:CQ29)</f>
        <v>1349570.12639457</v>
      </c>
      <c r="CR30" s="159" t="n">
        <f aca="false">SUM(CR20:CR29)</f>
        <v>1383268.36752905</v>
      </c>
      <c r="CS30" s="159" t="n">
        <f aca="false">SUM(CS20:CS29)</f>
        <v>1417808.04063996</v>
      </c>
      <c r="CT30" s="159" t="n">
        <f aca="false">SUM(CT20:CT29)</f>
        <v>1453210.15595642</v>
      </c>
      <c r="CU30" s="159" t="n">
        <f aca="false">SUM(CU20:CU29)</f>
        <v>1489496.24832462</v>
      </c>
      <c r="CV30" s="159" t="n">
        <f aca="false">SUM(CV20:CV29)</f>
        <v>1526688.39030738</v>
      </c>
      <c r="CW30" s="159" t="n">
        <f aca="false">SUM(CW20:CW29)</f>
        <v>1564809.20561082</v>
      </c>
      <c r="CX30" s="159" t="n">
        <f aca="false">SUM(CX20:CX29)</f>
        <v>1603881.88284623</v>
      </c>
      <c r="CY30" s="159" t="n">
        <f aca="false">SUM(CY20:CY29)</f>
        <v>1643930.18963558</v>
      </c>
      <c r="CZ30" s="159" t="n">
        <f aca="false">SUM(CZ20:CZ29)</f>
        <v>1684978.48706913</v>
      </c>
      <c r="DA30" s="159" t="n">
        <f aca="false">SUM(DA20:DA29)</f>
        <v>1727051.74452417</v>
      </c>
      <c r="DB30" s="159" t="n">
        <f aca="false">SUM(DB20:DB29)</f>
        <v>1770175.55485368</v>
      </c>
      <c r="DC30" s="159" t="n">
        <f aca="false">SUM(DC20:DC29)</f>
        <v>1814376.14995425</v>
      </c>
      <c r="DD30" s="159" t="n">
        <f aca="false">SUM(DD20:DD29)</f>
        <v>1859680.41672276</v>
      </c>
      <c r="DE30" s="159" t="n">
        <f aca="false">SUM(DE20:DE29)</f>
        <v>1906115.91341146</v>
      </c>
      <c r="DF30" s="159" t="n">
        <f aca="false">SUM(DF20:DF29)</f>
        <v>1953710.88639148</v>
      </c>
      <c r="DG30" s="159" t="n">
        <f aca="false">SUM(DG20:DG29)</f>
        <v>2002494.28733483</v>
      </c>
      <c r="DH30" s="159" t="n">
        <f aca="false">SUM(DH20:DH29)</f>
        <v>2052495.79082553</v>
      </c>
      <c r="DI30" s="159" t="n">
        <f aca="false">SUM(DI20:DI29)</f>
        <v>2103745.81241042</v>
      </c>
      <c r="DJ30" s="159" t="n">
        <f aca="false">SUM(DJ20:DJ29)</f>
        <v>2156275.52710071</v>
      </c>
      <c r="DK30" s="159" t="n">
        <f aca="false">SUM(DK20:DK29)</f>
        <v>2210116.88833552</v>
      </c>
      <c r="DL30" s="159" t="n">
        <f aca="false">SUM(DL20:DL29)</f>
        <v>2265302.64741891</v>
      </c>
      <c r="DM30" s="159" t="n">
        <f aca="false">SUM(DM20:DM29)</f>
        <v>2321866.37344227</v>
      </c>
      <c r="DN30" s="159" t="n">
        <f aca="false">SUM(DN20:DN29)</f>
        <v>2379842.47370414</v>
      </c>
      <c r="DO30" s="159" t="n">
        <f aca="false">SUM(DO20:DO29)</f>
        <v>2439266.21463991</v>
      </c>
      <c r="DP30" s="159" t="n">
        <f aca="false">SUM(DP20:DP29)</f>
        <v>2500173.74327416</v>
      </c>
      <c r="DQ30" s="159" t="n">
        <f aca="false">SUM(DQ20:DQ29)</f>
        <v>2562602.10920861</v>
      </c>
      <c r="DR30" s="159" t="n">
        <f aca="false">SUM(DR20:DR29)</f>
        <v>2626589.28715912</v>
      </c>
      <c r="DS30" s="159" t="n">
        <f aca="false">SUM(DS20:DS29)</f>
        <v>2692174.20005544</v>
      </c>
      <c r="DT30" s="159" t="n">
        <f aca="false">SUM(DT20:DT29)</f>
        <v>2759396.74271772</v>
      </c>
      <c r="DU30" s="159" t="n">
        <f aca="false">SUM(DU20:DU29)</f>
        <v>2828297.80612427</v>
      </c>
      <c r="DV30" s="159" t="n">
        <f aca="false">SUM(DV20:DV29)</f>
        <v>2898919.30228522</v>
      </c>
      <c r="DW30" s="159" t="n">
        <f aca="false">SUM(DW20:DW29)</f>
        <v>2971304.18973729</v>
      </c>
      <c r="DX30" s="159" t="n">
        <f aca="false">SUM(DX20:DX29)</f>
        <v>3045496.49967516</v>
      </c>
      <c r="DY30" s="159" t="n">
        <f aca="false">SUM(DY20:DY29)</f>
        <v>3121541.3627353</v>
      </c>
      <c r="DZ30" s="159" t="n">
        <f aca="false">SUM(DZ20:DZ29)</f>
        <v>3199485.03644863</v>
      </c>
      <c r="EA30" s="159" t="n">
        <f aca="false">SUM(EA20:EA29)</f>
        <v>3279374.93337862</v>
      </c>
      <c r="EB30" s="159" t="n">
        <f aca="false">SUM(EB20:EB29)</f>
        <v>3361259.64996201</v>
      </c>
      <c r="EC30" s="159" t="n">
        <f aca="false">SUM(EC20:EC29)</f>
        <v>3445188.99606968</v>
      </c>
      <c r="ED30" s="159" t="n">
        <f aca="false">SUM(ED20:ED29)</f>
        <v>3531214.02530559</v>
      </c>
      <c r="EE30" s="159" t="n">
        <f aca="false">SUM(EE20:EE29)</f>
        <v>3619387.06606234</v>
      </c>
      <c r="EF30" s="159" t="n">
        <f aca="false">SUM(EF20:EF29)</f>
        <v>3709761.75335215</v>
      </c>
      <c r="EG30" s="159" t="n">
        <f aca="false">SUM(EG20:EG29)</f>
        <v>3802393.06143262</v>
      </c>
      <c r="EH30" s="159" t="n">
        <f aca="false">SUM(EH20:EH29)</f>
        <v>3897337.33724719</v>
      </c>
      <c r="EI30" s="159" t="n">
        <f aca="false">SUM(EI20:EI29)</f>
        <v>3994652.33470055</v>
      </c>
      <c r="EJ30" s="159" t="n">
        <f aca="false">SUM(EJ20:EJ29)</f>
        <v>4094397.24978995</v>
      </c>
      <c r="EK30" s="159" t="n">
        <f aca="false">SUM(EK20:EK29)</f>
        <v>4196632.75661365</v>
      </c>
      <c r="EL30" s="159" t="n">
        <f aca="false">SUM(EL20:EL29)</f>
        <v>4301421.04427854</v>
      </c>
      <c r="EM30" s="159" t="n">
        <f aca="false">SUM(EM20:EM29)</f>
        <v>4408825.85472933</v>
      </c>
      <c r="EN30" s="159" t="n">
        <f aca="false">SUM(EN20:EN29)</f>
        <v>4518912.52152229</v>
      </c>
      <c r="EO30" s="159" t="n">
        <f aca="false">SUM(EO20:EO29)</f>
        <v>4631748.0095672</v>
      </c>
      <c r="EP30" s="159" t="n">
        <f aca="false">SUM(EP20:EP29)</f>
        <v>4747400.95586157</v>
      </c>
      <c r="EQ30" s="159" t="n">
        <f aca="false">SUM(EQ20:EQ29)</f>
        <v>4865941.71124203</v>
      </c>
      <c r="ER30" s="159" t="n">
        <f aca="false">SUM(ER20:ER29)</f>
        <v>4987442.38317828</v>
      </c>
      <c r="ES30" s="159" t="n">
        <f aca="false">SUM(ES20:ES29)</f>
        <v>5111976.87963545</v>
      </c>
      <c r="ET30" s="159" t="n">
        <f aca="false">SUM(ET20:ET29)</f>
        <v>5239620.95403183</v>
      </c>
      <c r="EU30" s="159" t="n">
        <f aca="false">SUM(EU20:EU29)</f>
        <v>5370452.25131911</v>
      </c>
      <c r="EV30" s="159" t="n">
        <f aca="false">SUM(EV20:EV29)</f>
        <v>5504550.35521322</v>
      </c>
      <c r="EW30" s="159" t="n">
        <f aca="false">SUM(EW20:EW29)</f>
        <v>5641996.8366045</v>
      </c>
      <c r="EX30" s="159" t="n">
        <f aca="false">SUM(EX20:EX29)</f>
        <v>5782875.30317673</v>
      </c>
      <c r="EY30" s="159" t="n">
        <f aca="false">SUM(EY20:EY29)</f>
        <v>5927271.450265</v>
      </c>
      <c r="EZ30" s="159" t="n">
        <f aca="false">SUM(EZ20:EZ29)</f>
        <v>6075273.11298363</v>
      </c>
      <c r="FA30" s="159" t="n">
        <f aca="false">SUM(FA20:FA29)</f>
        <v>6226970.31965553</v>
      </c>
      <c r="FB30" s="159" t="n">
        <f aca="false">SUM(FB20:FB29)</f>
        <v>6382455.34657585</v>
      </c>
      <c r="FC30" s="159" t="n">
        <f aca="false">SUM(FC20:FC29)</f>
        <v>6541822.77414294</v>
      </c>
      <c r="FD30" s="159" t="n">
        <f aca="false">SUM(FD20:FD29)</f>
        <v>6705169.5443909</v>
      </c>
      <c r="FE30" s="159" t="n">
        <f aca="false">SUM(FE20:FE29)</f>
        <v>6872595.01995871</v>
      </c>
      <c r="FF30" s="159" t="n">
        <f aca="false">SUM(FF20:FF29)</f>
        <v>7044201.04453181</v>
      </c>
      <c r="FG30" s="159" t="n">
        <f aca="false">SUM(FG20:FG29)</f>
        <v>7220092.00479285</v>
      </c>
      <c r="FH30" s="159" t="n">
        <f aca="false">SUM(FH20:FH29)</f>
        <v>7400374.89391934</v>
      </c>
      <c r="FI30" s="159" t="n">
        <f aca="false">SUM(FI20:FI29)</f>
        <v>7585159.37666684</v>
      </c>
      <c r="FJ30" s="159" t="n">
        <f aca="false">SUM(FJ20:FJ29)</f>
        <v>7774557.85607716</v>
      </c>
      <c r="FK30" s="159" t="n">
        <f aca="false">SUM(FK20:FK29)</f>
        <v>7968685.54185239</v>
      </c>
      <c r="FL30" s="159" t="n">
        <f aca="false">SUM(FL20:FL29)</f>
        <v>8167660.52043605</v>
      </c>
      <c r="FM30" s="159" t="n">
        <f aca="false">SUM(FM20:FM29)</f>
        <v>8371603.82684422</v>
      </c>
      <c r="FN30" s="159" t="n">
        <f aca="false">SUM(FN20:FN29)</f>
        <v>8580639.51829026</v>
      </c>
      <c r="FO30" s="159" t="n">
        <f aca="false">SUM(FO20:FO29)</f>
        <v>8794894.7496479</v>
      </c>
      <c r="FP30" s="159" t="n">
        <f aca="false">SUM(FP20:FP29)</f>
        <v>9014499.85079861</v>
      </c>
      <c r="FQ30" s="159" t="n">
        <f aca="false">SUM(FQ20:FQ29)</f>
        <v>9239588.40591031</v>
      </c>
      <c r="FR30" s="159" t="n">
        <f aca="false">SUM(FR20:FR29)</f>
        <v>9470297.33469562</v>
      </c>
      <c r="FS30" s="159" t="n">
        <f aca="false">SUM(FS20:FS29)</f>
        <v>9706766.97569916</v>
      </c>
      <c r="FT30" s="159" t="n">
        <f aca="false">SUM(FT20:FT29)</f>
        <v>9949141.1716644</v>
      </c>
      <c r="FU30" s="159" t="n">
        <f aca="false">SUM(FU20:FU29)</f>
        <v>10197567.3570322</v>
      </c>
      <c r="FV30" s="159" t="n">
        <f aca="false">SUM(FV20:FV29)</f>
        <v>10452196.647624</v>
      </c>
      <c r="FW30" s="159" t="n">
        <f aca="false">SUM(FW20:FW29)</f>
        <v>10713183.9325645</v>
      </c>
      <c r="FX30" s="159" t="n">
        <f aca="false">SUM(FX20:FX29)</f>
        <v>10980687.9684998</v>
      </c>
      <c r="FY30" s="159" t="n">
        <f aca="false">SUM(FY20:FY29)</f>
        <v>11254871.4761675</v>
      </c>
      <c r="FZ30" s="159" t="n">
        <f aca="false">SUM(FZ20:FZ29)</f>
        <v>11535901.2393788</v>
      </c>
      <c r="GA30" s="159" t="n">
        <f aca="false">SUM(GA20:GA29)</f>
        <v>11823948.2064719</v>
      </c>
      <c r="GB30" s="159" t="n">
        <f aca="false">SUM(GB20:GB29)</f>
        <v>12119187.5942982</v>
      </c>
      <c r="GC30" s="159" t="n">
        <f aca="false">SUM(GC20:GC29)</f>
        <v>12421798.9948061</v>
      </c>
      <c r="GD30" s="159" t="n">
        <f aca="false">SUM(GD20:GD29)</f>
        <v>12731966.4842848</v>
      </c>
      <c r="GE30" s="159" t="n">
        <f aca="false">SUM(GE20:GE29)</f>
        <v>13049878.7353371</v>
      </c>
      <c r="GF30" s="159" t="n">
        <f aca="false">SUM(GF20:GF29)</f>
        <v>13375729.1316472</v>
      </c>
      <c r="GG30" s="159" t="n">
        <f aca="false">SUM(GG20:GG29)</f>
        <v>13709715.8856146</v>
      </c>
      <c r="GH30" s="159" t="n">
        <f aca="false">SUM(GH20:GH29)</f>
        <v>14052042.1589255</v>
      </c>
      <c r="GI30" s="159" t="n">
        <f aca="false">SUM(GI20:GI29)</f>
        <v>14402916.1861341</v>
      </c>
      <c r="GJ30" s="159" t="n">
        <f aca="false">SUM(GJ20:GJ29)</f>
        <v>14762551.4013307</v>
      </c>
      <c r="GK30" s="159" t="n">
        <f aca="false">SUM(GK20:GK29)</f>
        <v>15131166.5679717</v>
      </c>
      <c r="GL30" s="159" t="n">
        <f aca="false">SUM(GL20:GL29)</f>
        <v>15508985.911952</v>
      </c>
      <c r="GM30" s="159" t="n">
        <f aca="false">SUM(GM20:GM29)</f>
        <v>15896239.2579998</v>
      </c>
      <c r="GN30" s="159" t="n">
        <f aca="false">SUM(GN20:GN29)</f>
        <v>16293162.1694773</v>
      </c>
      <c r="GO30" s="159" t="n">
        <f aca="false">SUM(GO20:GO29)</f>
        <v>16699996.0916725</v>
      </c>
      <c r="GP30" s="159" t="n">
        <f aca="false">SUM(GP20:GP29)</f>
        <v>17116988.4986681</v>
      </c>
      <c r="GQ30" s="159" t="n">
        <f aca="false">SUM(GQ20:GQ29)</f>
        <v>17544393.0438783</v>
      </c>
      <c r="GR30" s="159" t="n">
        <f aca="false">SUM(GR20:GR29)</f>
        <v>17982469.7143448</v>
      </c>
      <c r="GS30" s="159" t="n">
        <f aca="false">SUM(GS20:GS29)</f>
        <v>18431484.9888842</v>
      </c>
      <c r="GT30" s="159" t="n">
        <f aca="false">SUM(GT20:GT29)</f>
        <v>18891712.0001857</v>
      </c>
      <c r="GU30" s="159" t="n">
        <f aca="false">SUM(GU20:GU29)</f>
        <v>19363430.7009555</v>
      </c>
      <c r="GV30" s="159" t="n">
        <f aca="false">SUM(GV20:GV29)</f>
        <v>19846928.0342099</v>
      </c>
      <c r="GW30" s="159" t="n">
        <f aca="false">SUM(GW20:GW29)</f>
        <v>20342498.1078209</v>
      </c>
      <c r="GX30" s="159" t="n">
        <f aca="false">SUM(GX20:GX29)</f>
        <v>20850442.3734194</v>
      </c>
      <c r="GY30" s="159" t="n">
        <f aca="false">SUM(GY20:GY29)</f>
        <v>21371069.8097665</v>
      </c>
      <c r="GZ30" s="159" t="n">
        <f aca="false">SUM(GZ20:GZ29)</f>
        <v>21904697.1107027</v>
      </c>
      <c r="HA30" s="159" t="n">
        <f aca="false">SUM(HA20:HA29)</f>
        <v>22451648.8777905</v>
      </c>
      <c r="HB30" s="159" t="n">
        <f aca="false">SUM(HB20:HB29)</f>
        <v>23012257.8177673</v>
      </c>
      <c r="HC30" s="159" t="n">
        <f aca="false">SUM(HC20:HC29)</f>
        <v>23586864.9449281</v>
      </c>
      <c r="HD30" s="159" t="n">
        <f aca="false">SUM(HD20:HD29)</f>
        <v>24175819.7885625</v>
      </c>
      <c r="HE30" s="159" t="n">
        <f aca="false">SUM(HE20:HE29)</f>
        <v>24779480.6055701</v>
      </c>
      <c r="HF30" s="159" t="n">
        <f aca="false">SUM(HF20:HF29)</f>
        <v>25398214.5983863</v>
      </c>
      <c r="HG30" s="159" t="n">
        <f aca="false">SUM(HG20:HG29)</f>
        <v>26032398.1383485</v>
      </c>
      <c r="HH30" s="159" t="n">
        <f aca="false">SUM(HH20:HH29)</f>
        <v>26682416.9946397</v>
      </c>
      <c r="HI30" s="159" t="n">
        <f aca="false">SUM(HI20:HI29)</f>
        <v>27348666.5689496</v>
      </c>
      <c r="HJ30" s="159" t="n">
        <f aca="false">SUM(HJ20:HJ29)</f>
        <v>28031552.1359942</v>
      </c>
      <c r="HK30" s="159" t="n">
        <f aca="false">SUM(HK20:HK29)</f>
        <v>28731489.0900417</v>
      </c>
      <c r="HL30" s="159" t="n">
        <f aca="false">SUM(HL20:HL29)</f>
        <v>29448903.1975933</v>
      </c>
      <c r="HM30" s="159" t="n">
        <f aca="false">SUM(HM20:HM29)</f>
        <v>30184230.8563744</v>
      </c>
      <c r="HN30" s="159" t="n">
        <f aca="false">SUM(HN20:HN29)</f>
        <v>30937919.3607918</v>
      </c>
      <c r="HO30" s="159" t="n">
        <f aca="false">SUM(HO20:HO29)</f>
        <v>31710427.1740196</v>
      </c>
      <c r="HP30" s="159" t="n">
        <f aca="false">SUM(HP20:HP29)</f>
        <v>32502224.2068791</v>
      </c>
      <c r="HQ30" s="159" t="n">
        <f aca="false">SUM(HQ20:HQ29)</f>
        <v>33313792.103682</v>
      </c>
      <c r="HR30" s="159" t="n">
        <f aca="false">SUM(HR20:HR29)</f>
        <v>34145624.5352112</v>
      </c>
      <c r="HS30" s="159" t="n">
        <f aca="false">SUM(HS20:HS29)</f>
        <v>34998227.4990169</v>
      </c>
      <c r="HT30" s="159" t="n">
        <f aca="false">SUM(HT20:HT29)</f>
        <v>35872119.6272115</v>
      </c>
      <c r="HU30" s="159" t="n">
        <f aca="false">SUM(HU20:HU29)</f>
        <v>36767832.5019494</v>
      </c>
      <c r="HV30" s="159" t="n">
        <f aca="false">SUM(HV20:HV29)</f>
        <v>37685910.9787846</v>
      </c>
      <c r="HW30" s="159" t="n">
        <f aca="false">SUM(HW20:HW29)</f>
        <v>38626913.5181026</v>
      </c>
      <c r="HX30" s="159" t="n">
        <f aca="false">SUM(HX20:HX29)</f>
        <v>39591412.5248272</v>
      </c>
      <c r="HY30" s="159" t="n">
        <f aca="false">SUM(HY20:HY29)</f>
        <v>40579994.6966107</v>
      </c>
      <c r="HZ30" s="159" t="n">
        <f aca="false">SUM(HZ20:HZ29)</f>
        <v>41593261.3807175</v>
      </c>
      <c r="IA30" s="159" t="n">
        <f aca="false">SUM(IA20:IA29)</f>
        <v>42631828.9398195</v>
      </c>
      <c r="IB30" s="159" t="n">
        <f aca="false">SUM(IB20:IB29)</f>
        <v>43696329.1269245</v>
      </c>
      <c r="IC30" s="159" t="n">
        <f aca="false">SUM(IC20:IC29)</f>
        <v>44787409.4696673</v>
      </c>
      <c r="ID30" s="159" t="n">
        <f aca="false">SUM(ID20:ID29)</f>
        <v>45905733.664196</v>
      </c>
      <c r="IE30" s="159" t="n">
        <f aca="false">SUM(IE20:IE29)</f>
        <v>47051981.9788932</v>
      </c>
      <c r="IF30" s="159" t="n">
        <f aca="false">SUM(IF20:IF29)</f>
        <v>48226851.6681786</v>
      </c>
      <c r="IG30" s="159" t="n">
        <f aca="false">SUM(IG20:IG29)</f>
        <v>49431057.3966433</v>
      </c>
      <c r="IH30" s="159" t="n">
        <f aca="false">SUM(IH20:IH29)</f>
        <v>50665331.6737756</v>
      </c>
      <c r="II30" s="159" t="n">
        <f aca="false">SUM(II20:II29)</f>
        <v>51930425.2995407</v>
      </c>
      <c r="IJ30" s="159" t="n">
        <f aca="false">SUM(IJ20:IJ29)</f>
        <v>53227107.8210866</v>
      </c>
      <c r="IK30" s="159" t="n">
        <f aca="false">SUM(IK20:IK29)</f>
        <v>54556168.0008549</v>
      </c>
      <c r="IL30" s="159" t="n">
        <f aca="false">SUM(IL20:IL29)</f>
        <v>55918414.2963779</v>
      </c>
      <c r="IM30" s="159" t="n">
        <f aca="false">SUM(IM20:IM29)</f>
        <v>57314675.3520585</v>
      </c>
      <c r="IN30" s="159" t="n">
        <f aca="false">SUM(IN20:IN29)</f>
        <v>58745800.5032279</v>
      </c>
      <c r="IO30" s="159" t="n">
        <f aca="false">SUM(IO20:IO29)</f>
        <v>60212660.2927902</v>
      </c>
      <c r="IP30" s="159" t="n">
        <f aca="false">SUM(IP20:IP29)</f>
        <v>61716147.0007671</v>
      </c>
      <c r="IQ30" s="159" t="n">
        <f aca="false">SUM(IQ20:IQ29)</f>
        <v>63257175.1870656</v>
      </c>
      <c r="IR30" s="159" t="n">
        <f aca="false">SUM(IR20:IR29)</f>
        <v>64836682.2477976</v>
      </c>
      <c r="IS30" s="159" t="n">
        <f aca="false">SUM(IS20:IS29)</f>
        <v>66455628.9854915</v>
      </c>
      <c r="IT30" s="159" t="n">
        <f aca="false">SUM(IT20:IT29)</f>
        <v>68115000.1935412</v>
      </c>
      <c r="IU30" s="159" t="n">
        <f aca="false">SUM(IU20:IU29)</f>
        <v>54434120.4549349</v>
      </c>
      <c r="IV30" s="162" t="s">
        <v>514</v>
      </c>
    </row>
    <row r="31" s="163" customFormat="true" ht="12.75" hidden="false" customHeight="false" outlineLevel="0" collapsed="false">
      <c r="A31" s="169"/>
      <c r="B31" s="2"/>
      <c r="K31" s="163" t="s">
        <v>518</v>
      </c>
      <c r="L31" s="166" t="n">
        <f aca="false">M30/L30</f>
        <v>115.168865030675</v>
      </c>
      <c r="M31" s="166" t="n">
        <f aca="false">N30/M30</f>
        <v>0.986956269867799</v>
      </c>
      <c r="N31" s="166" t="n">
        <f aca="false">O30/N30</f>
        <v>0.929053562413335</v>
      </c>
      <c r="O31" s="166" t="n">
        <f aca="false">P30/O30</f>
        <v>0.927124052418597</v>
      </c>
      <c r="P31" s="166" t="n">
        <f aca="false">Q30/P30</f>
        <v>0.92754505128592</v>
      </c>
      <c r="Q31" s="166" t="n">
        <f aca="false">R30/Q30</f>
        <v>0.928099988599844</v>
      </c>
      <c r="R31" s="166" t="n">
        <f aca="false">S30/R30</f>
        <v>0.935782660460724</v>
      </c>
      <c r="S31" s="166" t="n">
        <f aca="false">T30/S30</f>
        <v>0.949216809408881</v>
      </c>
      <c r="T31" s="166" t="n">
        <f aca="false">U30/T30</f>
        <v>0.965428676976295</v>
      </c>
      <c r="U31" s="166" t="n">
        <f aca="false">V30/U30</f>
        <v>0.981750865210599</v>
      </c>
      <c r="V31" s="166" t="n">
        <f aca="false">W30/V30</f>
        <v>0.996283663917364</v>
      </c>
      <c r="W31" s="166" t="n">
        <f aca="false">X30/W30</f>
        <v>1.00797864018853</v>
      </c>
      <c r="X31" s="166" t="n">
        <f aca="false">Y30/X30</f>
        <v>1.01656300406</v>
      </c>
      <c r="Y31" s="166" t="n">
        <f aca="false">Z30/Y30</f>
        <v>1.022311389841</v>
      </c>
      <c r="Z31" s="166" t="n">
        <f aca="false">AA30/Z30</f>
        <v>1.02577500728503</v>
      </c>
      <c r="AA31" s="167" t="n">
        <f aca="false">AB30/AA30</f>
        <v>1.02756751367885</v>
      </c>
      <c r="AB31" s="166" t="n">
        <f aca="false">AC30/AB30</f>
        <v>1.02823976509341</v>
      </c>
      <c r="AC31" s="166" t="n">
        <f aca="false">AD30/AC30</f>
        <v>1.0282284787066</v>
      </c>
      <c r="AD31" s="166" t="n">
        <f aca="false">AE30/AD30</f>
        <v>1.02785041009091</v>
      </c>
      <c r="AE31" s="166" t="n">
        <f aca="false">AF30/AE30</f>
        <v>1.02731832327802</v>
      </c>
      <c r="AF31" s="166" t="n">
        <f aca="false">AG30/AF30</f>
        <v>1.02676397464703</v>
      </c>
      <c r="AG31" s="166" t="n">
        <f aca="false">AH30/AG30</f>
        <v>1.02626058443145</v>
      </c>
      <c r="AH31" s="166" t="n">
        <f aca="false">AI30/AH30</f>
        <v>1.02584173893411</v>
      </c>
      <c r="AI31" s="166" t="n">
        <f aca="false">AJ30/AI30</f>
        <v>1.02551599240966</v>
      </c>
      <c r="AJ31" s="166" t="n">
        <f aca="false">AK30/AJ30</f>
        <v>1.02527747649618</v>
      </c>
      <c r="AK31" s="166" t="n">
        <f aca="false">AL30/AK30</f>
        <v>1.02511319604621</v>
      </c>
      <c r="AL31" s="166" t="n">
        <f aca="false">AM30/AL30</f>
        <v>1.02500775148887</v>
      </c>
      <c r="AM31" s="166" t="n">
        <f aca="false">AN30/AM30</f>
        <v>1.02494616139211</v>
      </c>
      <c r="AN31" s="166" t="n">
        <f aca="false">AO30/AN30</f>
        <v>1.02491534896354</v>
      </c>
      <c r="AO31" s="166" t="n">
        <f aca="false">AP30/AO30</f>
        <v>1.02490473940242</v>
      </c>
      <c r="AP31" s="166" t="n">
        <f aca="false">AQ30/AP30</f>
        <v>1.02490630658089</v>
      </c>
      <c r="AQ31" s="166" t="n">
        <f aca="false">AR30/AQ30</f>
        <v>1.02491431369203</v>
      </c>
      <c r="AR31" s="166" t="n">
        <f aca="false">AS30/AR30</f>
        <v>1.02492491539941</v>
      </c>
      <c r="AS31" s="166" t="n">
        <f aca="false">AT30/AS30</f>
        <v>1.02493572866457</v>
      </c>
      <c r="AT31" s="166" t="n">
        <f aca="false">AU30/AT30</f>
        <v>1.0249454345073</v>
      </c>
      <c r="AU31" s="166" t="n">
        <f aca="false">AV30/AU30</f>
        <v>1.02495344135084</v>
      </c>
      <c r="AV31" s="166" t="n">
        <f aca="false">AW30/AV30</f>
        <v>1.02495961981686</v>
      </c>
      <c r="AW31" s="166" t="n">
        <f aca="false">AX30/AW30</f>
        <v>1.0249641063246</v>
      </c>
      <c r="AX31" s="166" t="n">
        <f aca="false">AY30/AX30</f>
        <v>1.02496716629781</v>
      </c>
      <c r="AY31" s="166" t="n">
        <f aca="false">AZ30/AY30</f>
        <v>1.02496910524163</v>
      </c>
      <c r="AZ31" s="166" t="n">
        <f aca="false">BA30/AZ30</f>
        <v>1.02497021589296</v>
      </c>
      <c r="BA31" s="166" t="n">
        <f aca="false">BB30/BA30</f>
        <v>1.02497075095022</v>
      </c>
      <c r="BB31" s="166" t="n">
        <f aca="false">BC30/BB30</f>
        <v>1.02497091278559</v>
      </c>
      <c r="BC31" s="166" t="n">
        <f aca="false">BD30/BC30</f>
        <v>1.02497085354686</v>
      </c>
      <c r="BD31" s="166" t="n">
        <f aca="false">BE30/BD30</f>
        <v>1.02497068089218</v>
      </c>
      <c r="BE31" s="166" t="n">
        <f aca="false">BF30/BE30</f>
        <v>1.02497046613612</v>
      </c>
      <c r="BF31" s="166" t="n">
        <f aca="false">BG30/BF30</f>
        <v>1.02497025278477</v>
      </c>
      <c r="BG31" s="166" t="n">
        <f aca="false">BH30/BG30</f>
        <v>1.02497006431686</v>
      </c>
      <c r="BH31" s="166" t="n">
        <f aca="false">BI30/BH30</f>
        <v>1.02496991067561</v>
      </c>
      <c r="BI31" s="166" t="n">
        <f aca="false">BJ30/BI30</f>
        <v>1.02496979332603</v>
      </c>
      <c r="BJ31" s="166" t="n">
        <f aca="false">BK30/BJ30</f>
        <v>1.02496970896119</v>
      </c>
      <c r="BK31" s="166" t="n">
        <f aca="false">BL30/BK30</f>
        <v>1.02496965205532</v>
      </c>
      <c r="BL31" s="166" t="n">
        <f aca="false">BM30/BL30</f>
        <v>1.02496961650185</v>
      </c>
      <c r="BM31" s="166" t="n">
        <f aca="false">BN30/BM30</f>
        <v>1.02496959656898</v>
      </c>
      <c r="BN31" s="166" t="n">
        <f aca="false">BO30/BN30</f>
        <v>1.02496958737656</v>
      </c>
      <c r="BO31" s="166" t="n">
        <f aca="false">BP30/BO30</f>
        <v>1.02496958505886</v>
      </c>
      <c r="BP31" s="166" t="n">
        <f aca="false">BQ30/BP30</f>
        <v>1.02496958673835</v>
      </c>
      <c r="BQ31" s="166" t="n">
        <f aca="false">BR30/BQ30</f>
        <v>1.02496959039971</v>
      </c>
      <c r="BR31" s="166" t="n">
        <f aca="false">BS30/BR30</f>
        <v>1.02496959472393</v>
      </c>
      <c r="BS31" s="166" t="n">
        <f aca="false">BT30/BS30</f>
        <v>1.02496959891943</v>
      </c>
      <c r="BT31" s="166" t="n">
        <f aca="false">BU30/BT30</f>
        <v>1.02496960257066</v>
      </c>
      <c r="BU31" s="166" t="n">
        <f aca="false">BV30/BU30</f>
        <v>1.02496960551341</v>
      </c>
      <c r="BV31" s="166" t="n">
        <f aca="false">BW30/BV30</f>
        <v>1.02496960773852</v>
      </c>
      <c r="BW31" s="166" t="n">
        <f aca="false">BX30/BW30</f>
        <v>1.02496960932219</v>
      </c>
      <c r="BX31" s="166" t="n">
        <f aca="false">BY30/BX30</f>
        <v>1.02496961037829</v>
      </c>
      <c r="BY31" s="166" t="n">
        <f aca="false">BZ30/BY30</f>
        <v>1.02496961102837</v>
      </c>
      <c r="BZ31" s="166" t="n">
        <f aca="false">CA30/BZ30</f>
        <v>1.02496961138436</v>
      </c>
      <c r="CA31" s="166" t="n">
        <f aca="false">CB30/CA30</f>
        <v>1.02496961154031</v>
      </c>
      <c r="CB31" s="166" t="n">
        <f aca="false">CC30/CB30</f>
        <v>1.02496961156995</v>
      </c>
      <c r="CC31" s="166" t="n">
        <f aca="false">CD30/CC30</f>
        <v>1.0249696115276</v>
      </c>
      <c r="CD31" s="166" t="n">
        <f aca="false">CE30/CD30</f>
        <v>1.02496961145094</v>
      </c>
      <c r="CE31" s="166" t="n">
        <f aca="false">CF30/CE30</f>
        <v>1.0249696113643</v>
      </c>
      <c r="CF31" s="166" t="n">
        <f aca="false">CG30/CF30</f>
        <v>1.02496961128203</v>
      </c>
      <c r="CG31" s="166" t="n">
        <f aca="false">CH30/CG30</f>
        <v>1.02496961121144</v>
      </c>
      <c r="CH31" s="166" t="n">
        <f aca="false">CI30/CH30</f>
        <v>1.02496961115517</v>
      </c>
      <c r="CI31" s="166" t="n">
        <f aca="false">CJ30/CI30</f>
        <v>1.02496961111305</v>
      </c>
      <c r="CJ31" s="166" t="n">
        <f aca="false">CK30/CJ30</f>
        <v>1.02496961108337</v>
      </c>
      <c r="CK31" s="166" t="n">
        <f aca="false">CL30/CK30</f>
        <v>1.02496961106382</v>
      </c>
      <c r="CL31" s="166" t="n">
        <f aca="false">CM30/CL30</f>
        <v>1.02496961105197</v>
      </c>
      <c r="CM31" s="166" t="n">
        <f aca="false">CN30/CM30</f>
        <v>1.02496961104564</v>
      </c>
      <c r="CN31" s="166" t="n">
        <f aca="false">CO30/CN30</f>
        <v>1.02496961104304</v>
      </c>
      <c r="CO31" s="166" t="n">
        <f aca="false">CP30/CO30</f>
        <v>1.02496961104275</v>
      </c>
      <c r="CP31" s="166" t="n">
        <f aca="false">CQ30/CP30</f>
        <v>1.02496961104375</v>
      </c>
      <c r="CQ31" s="166" t="n">
        <f aca="false">CR30/CQ30</f>
        <v>1.02496961104534</v>
      </c>
      <c r="CR31" s="166" t="n">
        <f aca="false">CS30/CR30</f>
        <v>1.02496961104707</v>
      </c>
      <c r="CS31" s="166" t="n">
        <f aca="false">CT30/CS30</f>
        <v>1.02496961104868</v>
      </c>
      <c r="CT31" s="166" t="n">
        <f aca="false">CU30/CT30</f>
        <v>1.02496961105004</v>
      </c>
      <c r="CU31" s="166" t="n">
        <f aca="false">CV30/CU30</f>
        <v>1.02496961105111</v>
      </c>
      <c r="CV31" s="166" t="n">
        <f aca="false">CW30/CV30</f>
        <v>1.02496961105191</v>
      </c>
      <c r="CW31" s="166" t="n">
        <f aca="false">CX30/CW30</f>
        <v>1.02496961105246</v>
      </c>
      <c r="CX31" s="166" t="n">
        <f aca="false">CY30/CX30</f>
        <v>1.02496961105282</v>
      </c>
      <c r="CY31" s="166" t="n">
        <f aca="false">CZ30/CY30</f>
        <v>1.02496961105304</v>
      </c>
      <c r="CZ31" s="166" t="n">
        <f aca="false">DA30/CZ30</f>
        <v>1.02496961105315</v>
      </c>
      <c r="DA31" s="166" t="n">
        <f aca="false">DB30/DA30</f>
        <v>1.02496961105319</v>
      </c>
      <c r="DB31" s="166" t="n">
        <f aca="false">DC30/DB30</f>
        <v>1.02496961105319</v>
      </c>
      <c r="DC31" s="166" t="n">
        <f aca="false">DD30/DC30</f>
        <v>1.02496961105317</v>
      </c>
      <c r="DD31" s="166" t="n">
        <f aca="false">DE30/DD30</f>
        <v>1.02496961105314</v>
      </c>
      <c r="DE31" s="166" t="n">
        <f aca="false">DF30/DE30</f>
        <v>1.0249696110531</v>
      </c>
      <c r="DF31" s="166" t="n">
        <f aca="false">DG30/DF30</f>
        <v>1.02496961105307</v>
      </c>
      <c r="DG31" s="166" t="n">
        <f aca="false">DH30/DG30</f>
        <v>1.02496961105305</v>
      </c>
      <c r="DH31" s="166" t="n">
        <f aca="false">DI30/DH30</f>
        <v>1.02496961105303</v>
      </c>
      <c r="DI31" s="166" t="n">
        <f aca="false">DJ30/DI30</f>
        <v>1.02496961105301</v>
      </c>
      <c r="DJ31" s="166" t="n">
        <f aca="false">DK30/DJ30</f>
        <v>1.024969611053</v>
      </c>
      <c r="DK31" s="166" t="n">
        <f aca="false">DL30/DK30</f>
        <v>1.02496961105299</v>
      </c>
      <c r="DL31" s="166" t="n">
        <f aca="false">DM30/DL30</f>
        <v>1.02496961105299</v>
      </c>
      <c r="DM31" s="166" t="n">
        <f aca="false">DN30/DM30</f>
        <v>1.02496961105299</v>
      </c>
      <c r="DN31" s="166" t="n">
        <f aca="false">DO30/DN30</f>
        <v>1.02496961105299</v>
      </c>
      <c r="DO31" s="166" t="n">
        <f aca="false">DP30/DO30</f>
        <v>1.02496961105299</v>
      </c>
      <c r="DP31" s="166" t="n">
        <f aca="false">DQ30/DP30</f>
        <v>1.02496961105299</v>
      </c>
      <c r="DQ31" s="166" t="n">
        <f aca="false">DR30/DQ30</f>
        <v>1.02496961105299</v>
      </c>
      <c r="DR31" s="166" t="n">
        <f aca="false">DS30/DR30</f>
        <v>1.02496961105299</v>
      </c>
      <c r="DS31" s="166" t="n">
        <f aca="false">DT30/DS30</f>
        <v>1.02496961105299</v>
      </c>
      <c r="DT31" s="166" t="n">
        <f aca="false">DU30/DT30</f>
        <v>1.02496961105299</v>
      </c>
      <c r="DU31" s="166" t="n">
        <f aca="false">DV30/DU30</f>
        <v>1.02496961105299</v>
      </c>
      <c r="DV31" s="166" t="n">
        <f aca="false">DW30/DV30</f>
        <v>1.02496961105299</v>
      </c>
      <c r="DW31" s="166" t="n">
        <f aca="false">DX30/DW30</f>
        <v>1.02496961105299</v>
      </c>
      <c r="DX31" s="166" t="n">
        <f aca="false">DY30/DX30</f>
        <v>1.02496961105299</v>
      </c>
      <c r="DY31" s="166" t="n">
        <f aca="false">DZ30/DY30</f>
        <v>1.02496961105299</v>
      </c>
      <c r="DZ31" s="166" t="n">
        <f aca="false">EA30/DZ30</f>
        <v>1.02496961105299</v>
      </c>
      <c r="EA31" s="166" t="n">
        <f aca="false">EB30/EA30</f>
        <v>1.02496961105299</v>
      </c>
      <c r="EB31" s="166" t="n">
        <f aca="false">EC30/EB30</f>
        <v>1.02496961105299</v>
      </c>
      <c r="EC31" s="166" t="n">
        <f aca="false">ED30/EC30</f>
        <v>1.02496961105299</v>
      </c>
      <c r="ED31" s="166" t="n">
        <f aca="false">EE30/ED30</f>
        <v>1.02496961105299</v>
      </c>
      <c r="EE31" s="166" t="n">
        <f aca="false">EF30/EE30</f>
        <v>1.02496961105299</v>
      </c>
      <c r="EF31" s="166" t="n">
        <f aca="false">EG30/EF30</f>
        <v>1.02496961105299</v>
      </c>
      <c r="EG31" s="166" t="n">
        <f aca="false">EH30/EG30</f>
        <v>1.02496961105299</v>
      </c>
      <c r="EH31" s="166" t="n">
        <f aca="false">EI30/EH30</f>
        <v>1.02496961105299</v>
      </c>
      <c r="EI31" s="166" t="n">
        <f aca="false">EJ30/EI30</f>
        <v>1.02496961105299</v>
      </c>
      <c r="EJ31" s="166" t="n">
        <f aca="false">EK30/EJ30</f>
        <v>1.02496961105299</v>
      </c>
      <c r="EK31" s="166" t="n">
        <f aca="false">EL30/EK30</f>
        <v>1.02496961105299</v>
      </c>
      <c r="EL31" s="166" t="n">
        <f aca="false">EM30/EL30</f>
        <v>1.02496961105299</v>
      </c>
      <c r="EM31" s="166" t="n">
        <f aca="false">EN30/EM30</f>
        <v>1.02496961105299</v>
      </c>
      <c r="EN31" s="166" t="n">
        <f aca="false">EO30/EN30</f>
        <v>1.02496961105299</v>
      </c>
      <c r="EO31" s="166" t="n">
        <f aca="false">EP30/EO30</f>
        <v>1.02496961105299</v>
      </c>
      <c r="EP31" s="166" t="n">
        <f aca="false">EQ30/EP30</f>
        <v>1.02496961105299</v>
      </c>
      <c r="EQ31" s="166" t="n">
        <f aca="false">ER30/EQ30</f>
        <v>1.02496961105299</v>
      </c>
      <c r="ER31" s="166" t="n">
        <f aca="false">ES30/ER30</f>
        <v>1.02496961105299</v>
      </c>
      <c r="ES31" s="166" t="n">
        <f aca="false">ET30/ES30</f>
        <v>1.02496961105299</v>
      </c>
      <c r="ET31" s="166" t="n">
        <f aca="false">EU30/ET30</f>
        <v>1.02496961105299</v>
      </c>
      <c r="EU31" s="166" t="n">
        <f aca="false">EV30/EU30</f>
        <v>1.02496961105299</v>
      </c>
      <c r="EV31" s="166" t="n">
        <f aca="false">EW30/EV30</f>
        <v>1.02496961105299</v>
      </c>
      <c r="EW31" s="166" t="n">
        <f aca="false">EX30/EW30</f>
        <v>1.02496961105299</v>
      </c>
      <c r="EX31" s="166" t="n">
        <f aca="false">EY30/EX30</f>
        <v>1.02496961105299</v>
      </c>
      <c r="EY31" s="166" t="n">
        <f aca="false">EZ30/EY30</f>
        <v>1.02496961105299</v>
      </c>
      <c r="EZ31" s="166" t="n">
        <f aca="false">FA30/EZ30</f>
        <v>1.02496961105299</v>
      </c>
      <c r="FA31" s="166" t="n">
        <f aca="false">FB30/FA30</f>
        <v>1.02496961105299</v>
      </c>
      <c r="FB31" s="166" t="n">
        <f aca="false">FC30/FB30</f>
        <v>1.02496961105299</v>
      </c>
      <c r="FC31" s="166" t="n">
        <f aca="false">FD30/FC30</f>
        <v>1.02496961105299</v>
      </c>
      <c r="FD31" s="166" t="n">
        <f aca="false">FE30/FD30</f>
        <v>1.02496961105299</v>
      </c>
      <c r="FE31" s="166" t="n">
        <f aca="false">FF30/FE30</f>
        <v>1.02496961105299</v>
      </c>
      <c r="FF31" s="166" t="n">
        <f aca="false">FG30/FF30</f>
        <v>1.02496961105299</v>
      </c>
      <c r="FG31" s="166" t="n">
        <f aca="false">FH30/FG30</f>
        <v>1.02496961105299</v>
      </c>
      <c r="FH31" s="166" t="n">
        <f aca="false">FI30/FH30</f>
        <v>1.02496961105299</v>
      </c>
      <c r="FI31" s="166" t="n">
        <f aca="false">FJ30/FI30</f>
        <v>1.02496961105299</v>
      </c>
      <c r="FJ31" s="166" t="n">
        <f aca="false">FK30/FJ30</f>
        <v>1.02496961105299</v>
      </c>
      <c r="FK31" s="166" t="n">
        <f aca="false">FL30/FK30</f>
        <v>1.02496961105299</v>
      </c>
      <c r="FL31" s="166" t="n">
        <f aca="false">FM30/FL30</f>
        <v>1.02496961105299</v>
      </c>
      <c r="FM31" s="166" t="n">
        <f aca="false">FN30/FM30</f>
        <v>1.02496961105299</v>
      </c>
      <c r="FN31" s="166" t="n">
        <f aca="false">FO30/FN30</f>
        <v>1.02496961105299</v>
      </c>
      <c r="FO31" s="166" t="n">
        <f aca="false">FP30/FO30</f>
        <v>1.02496961105299</v>
      </c>
      <c r="FP31" s="166" t="n">
        <f aca="false">FQ30/FP30</f>
        <v>1.02496961105299</v>
      </c>
      <c r="FQ31" s="166" t="n">
        <f aca="false">FR30/FQ30</f>
        <v>1.02496961105299</v>
      </c>
      <c r="FR31" s="166" t="n">
        <f aca="false">FS30/FR30</f>
        <v>1.02496961105299</v>
      </c>
      <c r="FS31" s="166" t="n">
        <f aca="false">FT30/FS30</f>
        <v>1.02496961105299</v>
      </c>
      <c r="FT31" s="166" t="n">
        <f aca="false">FU30/FT30</f>
        <v>1.02496961105299</v>
      </c>
      <c r="FU31" s="166" t="n">
        <f aca="false">FV30/FU30</f>
        <v>1.02496961105299</v>
      </c>
      <c r="FV31" s="166" t="n">
        <f aca="false">FW30/FV30</f>
        <v>1.02496961105299</v>
      </c>
      <c r="FW31" s="166" t="n">
        <f aca="false">FX30/FW30</f>
        <v>1.02496961105299</v>
      </c>
      <c r="FX31" s="166" t="n">
        <f aca="false">FY30/FX30</f>
        <v>1.02496961105299</v>
      </c>
      <c r="FY31" s="166" t="n">
        <f aca="false">FZ30/FY30</f>
        <v>1.02496961105299</v>
      </c>
      <c r="FZ31" s="166" t="n">
        <f aca="false">GA30/FZ30</f>
        <v>1.02496961105299</v>
      </c>
      <c r="GA31" s="166" t="n">
        <f aca="false">GB30/GA30</f>
        <v>1.02496961105299</v>
      </c>
      <c r="GB31" s="166" t="n">
        <f aca="false">GC30/GB30</f>
        <v>1.02496961105299</v>
      </c>
      <c r="GC31" s="166" t="n">
        <f aca="false">GD30/GC30</f>
        <v>1.02496961105299</v>
      </c>
      <c r="GD31" s="166" t="n">
        <f aca="false">GE30/GD30</f>
        <v>1.02496961105299</v>
      </c>
      <c r="GE31" s="166" t="n">
        <f aca="false">GF30/GE30</f>
        <v>1.02496961105299</v>
      </c>
      <c r="GF31" s="166" t="n">
        <f aca="false">GG30/GF30</f>
        <v>1.02496961105299</v>
      </c>
      <c r="GG31" s="166" t="n">
        <f aca="false">GH30/GG30</f>
        <v>1.02496961105299</v>
      </c>
      <c r="GH31" s="166" t="n">
        <f aca="false">GI30/GH30</f>
        <v>1.02496961105299</v>
      </c>
      <c r="GI31" s="166" t="n">
        <f aca="false">GJ30/GI30</f>
        <v>1.02496961105299</v>
      </c>
      <c r="GJ31" s="166" t="n">
        <f aca="false">GK30/GJ30</f>
        <v>1.02496961105299</v>
      </c>
      <c r="GK31" s="166" t="n">
        <f aca="false">GL30/GK30</f>
        <v>1.02496961105299</v>
      </c>
      <c r="GL31" s="166" t="n">
        <f aca="false">GM30/GL30</f>
        <v>1.02496961105299</v>
      </c>
      <c r="GM31" s="166" t="n">
        <f aca="false">GN30/GM30</f>
        <v>1.02496961105299</v>
      </c>
      <c r="GN31" s="166" t="n">
        <f aca="false">GO30/GN30</f>
        <v>1.02496961105299</v>
      </c>
      <c r="GO31" s="166" t="n">
        <f aca="false">GP30/GO30</f>
        <v>1.02496961105299</v>
      </c>
      <c r="GP31" s="166" t="n">
        <f aca="false">GQ30/GP30</f>
        <v>1.02496961105299</v>
      </c>
      <c r="GQ31" s="166" t="n">
        <f aca="false">GR30/GQ30</f>
        <v>1.02496961105299</v>
      </c>
      <c r="GR31" s="166" t="n">
        <f aca="false">GS30/GR30</f>
        <v>1.02496961105299</v>
      </c>
      <c r="GS31" s="166" t="n">
        <f aca="false">GT30/GS30</f>
        <v>1.02496961105299</v>
      </c>
      <c r="GT31" s="166" t="n">
        <f aca="false">GU30/GT30</f>
        <v>1.02496961105299</v>
      </c>
      <c r="GU31" s="166" t="n">
        <f aca="false">GV30/GU30</f>
        <v>1.02496961105299</v>
      </c>
      <c r="GV31" s="166" t="n">
        <f aca="false">GW30/GV30</f>
        <v>1.02496961105299</v>
      </c>
      <c r="GW31" s="166" t="n">
        <f aca="false">GX30/GW30</f>
        <v>1.02496961105299</v>
      </c>
      <c r="GX31" s="166" t="n">
        <f aca="false">GY30/GX30</f>
        <v>1.02496961105299</v>
      </c>
      <c r="GY31" s="166" t="n">
        <f aca="false">GZ30/GY30</f>
        <v>1.02496961105299</v>
      </c>
      <c r="GZ31" s="166" t="n">
        <f aca="false">HA30/GZ30</f>
        <v>1.02496961105299</v>
      </c>
      <c r="HA31" s="166" t="n">
        <f aca="false">HB30/HA30</f>
        <v>1.02496961105299</v>
      </c>
      <c r="HB31" s="166" t="n">
        <f aca="false">HC30/HB30</f>
        <v>1.02496961105299</v>
      </c>
      <c r="HC31" s="166" t="n">
        <f aca="false">HD30/HC30</f>
        <v>1.02496961105299</v>
      </c>
      <c r="HD31" s="166" t="n">
        <f aca="false">HE30/HD30</f>
        <v>1.02496961105299</v>
      </c>
      <c r="HE31" s="166" t="n">
        <f aca="false">HF30/HE30</f>
        <v>1.02496961105299</v>
      </c>
      <c r="HF31" s="166" t="n">
        <f aca="false">HG30/HF30</f>
        <v>1.02496961105299</v>
      </c>
      <c r="HG31" s="166" t="n">
        <f aca="false">HH30/HG30</f>
        <v>1.02496961105299</v>
      </c>
      <c r="HH31" s="166" t="n">
        <f aca="false">HI30/HH30</f>
        <v>1.02496961105299</v>
      </c>
      <c r="HI31" s="166" t="n">
        <f aca="false">HJ30/HI30</f>
        <v>1.02496961105299</v>
      </c>
      <c r="HJ31" s="166" t="n">
        <f aca="false">HK30/HJ30</f>
        <v>1.02496961105299</v>
      </c>
      <c r="HK31" s="166" t="n">
        <f aca="false">HL30/HK30</f>
        <v>1.02496961105299</v>
      </c>
      <c r="HL31" s="166" t="n">
        <f aca="false">HM30/HL30</f>
        <v>1.02496961105299</v>
      </c>
      <c r="HM31" s="166" t="n">
        <f aca="false">HN30/HM30</f>
        <v>1.02496961105299</v>
      </c>
      <c r="HN31" s="166" t="n">
        <f aca="false">HO30/HN30</f>
        <v>1.02496961105299</v>
      </c>
      <c r="HO31" s="166" t="n">
        <f aca="false">HP30/HO30</f>
        <v>1.02496961105299</v>
      </c>
      <c r="HP31" s="166" t="n">
        <f aca="false">HQ30/HP30</f>
        <v>1.02496961105299</v>
      </c>
      <c r="HQ31" s="166" t="n">
        <f aca="false">HR30/HQ30</f>
        <v>1.02496961105299</v>
      </c>
      <c r="HR31" s="166" t="n">
        <f aca="false">HS30/HR30</f>
        <v>1.02496961105299</v>
      </c>
      <c r="HS31" s="166" t="n">
        <f aca="false">HT30/HS30</f>
        <v>1.02496961105299</v>
      </c>
      <c r="HT31" s="166" t="n">
        <f aca="false">HU30/HT30</f>
        <v>1.02496961105299</v>
      </c>
      <c r="HU31" s="166" t="n">
        <f aca="false">HV30/HU30</f>
        <v>1.02496961105299</v>
      </c>
      <c r="HV31" s="166" t="n">
        <f aca="false">HW30/HV30</f>
        <v>1.02496961105299</v>
      </c>
      <c r="HW31" s="166" t="n">
        <f aca="false">HX30/HW30</f>
        <v>1.02496961105299</v>
      </c>
      <c r="HX31" s="166" t="n">
        <f aca="false">HY30/HX30</f>
        <v>1.02496961105299</v>
      </c>
      <c r="HY31" s="166" t="n">
        <f aca="false">HZ30/HY30</f>
        <v>1.02496961105299</v>
      </c>
      <c r="HZ31" s="166" t="n">
        <f aca="false">IA30/HZ30</f>
        <v>1.02496961105299</v>
      </c>
      <c r="IA31" s="166" t="n">
        <f aca="false">IB30/IA30</f>
        <v>1.02496961105299</v>
      </c>
      <c r="IB31" s="166" t="n">
        <f aca="false">IC30/IB30</f>
        <v>1.02496961105299</v>
      </c>
      <c r="IC31" s="166" t="n">
        <f aca="false">ID30/IC30</f>
        <v>1.02496961105299</v>
      </c>
      <c r="ID31" s="166" t="n">
        <f aca="false">IE30/ID30</f>
        <v>1.02496961105299</v>
      </c>
      <c r="IE31" s="166" t="n">
        <f aca="false">IF30/IE30</f>
        <v>1.02496961105299</v>
      </c>
      <c r="IF31" s="166" t="n">
        <f aca="false">IG30/IF30</f>
        <v>1.02496961105299</v>
      </c>
      <c r="IG31" s="166" t="n">
        <f aca="false">IH30/IG30</f>
        <v>1.02496961105299</v>
      </c>
      <c r="IH31" s="166" t="n">
        <f aca="false">II30/IH30</f>
        <v>1.02496961105299</v>
      </c>
      <c r="II31" s="166" t="n">
        <f aca="false">IJ30/II30</f>
        <v>1.02496961105299</v>
      </c>
      <c r="IJ31" s="166" t="n">
        <f aca="false">IK30/IJ30</f>
        <v>1.02496961105299</v>
      </c>
      <c r="IK31" s="166" t="n">
        <f aca="false">IL30/IK30</f>
        <v>1.02496961105299</v>
      </c>
      <c r="IL31" s="166" t="n">
        <f aca="false">IM30/IL30</f>
        <v>1.02496961105299</v>
      </c>
      <c r="IM31" s="166" t="n">
        <f aca="false">IN30/IM30</f>
        <v>1.02496961105299</v>
      </c>
      <c r="IN31" s="166" t="n">
        <f aca="false">IO30/IN30</f>
        <v>1.02496961105299</v>
      </c>
      <c r="IO31" s="166" t="n">
        <f aca="false">IP30/IO30</f>
        <v>1.02496961105299</v>
      </c>
      <c r="IP31" s="166" t="n">
        <f aca="false">IQ30/IP30</f>
        <v>1.02496961105299</v>
      </c>
      <c r="IQ31" s="166" t="n">
        <f aca="false">IR30/IQ30</f>
        <v>1.02496961105299</v>
      </c>
      <c r="IR31" s="166" t="n">
        <f aca="false">IS30/IR30</f>
        <v>1.02496961105299</v>
      </c>
      <c r="IS31" s="166" t="n">
        <f aca="false">IT30/IS30</f>
        <v>1.02496961105299</v>
      </c>
      <c r="IT31" s="166" t="n">
        <f aca="false">AVERAGE(IA31:IS31)</f>
        <v>1.02496961105299</v>
      </c>
      <c r="IV31" s="164" t="s">
        <v>518</v>
      </c>
    </row>
    <row r="32" s="2" customFormat="true" ht="12.75" hidden="false" customHeight="false" outlineLevel="0" collapsed="false">
      <c r="K32" s="163" t="s">
        <v>520</v>
      </c>
      <c r="L32" s="172"/>
      <c r="M32" s="172" t="n">
        <f aca="false">M31-L31</f>
        <v>-114.181908760807</v>
      </c>
      <c r="N32" s="172" t="n">
        <f aca="false">N31-M31</f>
        <v>-0.0579027074544638</v>
      </c>
      <c r="O32" s="172" t="n">
        <f aca="false">O31-N31</f>
        <v>-0.00192950999473795</v>
      </c>
      <c r="P32" s="172" t="n">
        <f aca="false">P31-O31</f>
        <v>0.000420998867322719</v>
      </c>
      <c r="Q32" s="172" t="n">
        <f aca="false">Q31-P31</f>
        <v>0.000554937313923976</v>
      </c>
      <c r="R32" s="172" t="n">
        <f aca="false">R31-Q31</f>
        <v>0.00768267186088001</v>
      </c>
      <c r="S32" s="172" t="n">
        <f aca="false">S31-R31</f>
        <v>0.0134341489481569</v>
      </c>
      <c r="T32" s="172" t="n">
        <f aca="false">T31-S31</f>
        <v>0.0162118675674144</v>
      </c>
      <c r="U32" s="172" t="n">
        <f aca="false">U31-T31</f>
        <v>0.0163221882343044</v>
      </c>
      <c r="V32" s="172" t="n">
        <f aca="false">V31-U31</f>
        <v>0.0145327987067645</v>
      </c>
      <c r="W32" s="172" t="n">
        <f aca="false">W31-V31</f>
        <v>0.0116949762711612</v>
      </c>
      <c r="X32" s="172" t="n">
        <f aca="false">X31-W31</f>
        <v>0.00858436387147399</v>
      </c>
      <c r="Y32" s="172" t="n">
        <f aca="false">Y31-X31</f>
        <v>0.00574838578100345</v>
      </c>
      <c r="Z32" s="172" t="n">
        <f aca="false">Z31-Y31</f>
        <v>0.00346361744403012</v>
      </c>
      <c r="AA32" s="173" t="n">
        <f aca="false">AA31-Z31</f>
        <v>0.00179250639381379</v>
      </c>
      <c r="AB32" s="172" t="n">
        <f aca="false">AB31-AA31</f>
        <v>0.000672251414563618</v>
      </c>
      <c r="AC32" s="172" t="n">
        <f aca="false">AC31-AB31</f>
        <v>-1.128638681136E-005</v>
      </c>
      <c r="AD32" s="172" t="n">
        <f aca="false">AD31-AC31</f>
        <v>-0.000378068615687344</v>
      </c>
      <c r="AE32" s="172" t="n">
        <f aca="false">AE31-AD31</f>
        <v>-0.000532086812887966</v>
      </c>
      <c r="AF32" s="172" t="n">
        <f aca="false">AF31-AE31</f>
        <v>-0.000554348630994239</v>
      </c>
      <c r="AG32" s="172" t="n">
        <f aca="false">AG31-AF31</f>
        <v>-0.000503390215577548</v>
      </c>
      <c r="AH32" s="172" t="n">
        <f aca="false">AH31-AG31</f>
        <v>-0.000418845497346609</v>
      </c>
      <c r="AI32" s="172" t="n">
        <f aca="false">AI31-AH31</f>
        <v>-0.000325746524443504</v>
      </c>
      <c r="AJ32" s="172" t="n">
        <f aca="false">AJ31-AI31</f>
        <v>-0.000238515913478121</v>
      </c>
      <c r="AK32" s="172" t="n">
        <f aca="false">AK31-AJ31</f>
        <v>-0.000164280449971077</v>
      </c>
      <c r="AL32" s="172" t="n">
        <f aca="false">AL31-AK31</f>
        <v>-0.000105444557344736</v>
      </c>
      <c r="AM32" s="172" t="n">
        <f aca="false">AM31-AL31</f>
        <v>-6.15900967575467E-005</v>
      </c>
      <c r="AN32" s="172" t="n">
        <f aca="false">AN31-AM31</f>
        <v>-3.08124285695044E-005</v>
      </c>
      <c r="AO32" s="172" t="n">
        <f aca="false">AO31-AN31</f>
        <v>-1.06095611214219E-005</v>
      </c>
      <c r="AP32" s="172" t="n">
        <f aca="false">AP31-AO31</f>
        <v>1.56717846588883E-006</v>
      </c>
      <c r="AQ32" s="172" t="n">
        <f aca="false">AQ31-AP31</f>
        <v>8.00711114279373E-006</v>
      </c>
      <c r="AR32" s="172" t="n">
        <f aca="false">AR31-AQ31</f>
        <v>1.06017073837617E-005</v>
      </c>
      <c r="AS32" s="172" t="n">
        <f aca="false">AS31-AR31</f>
        <v>1.08132651632786E-005</v>
      </c>
      <c r="AT32" s="172" t="n">
        <f aca="false">AT31-AS31</f>
        <v>9.70584272885766E-006</v>
      </c>
      <c r="AU32" s="172" t="n">
        <f aca="false">AU31-AT31</f>
        <v>8.00684354063108E-006</v>
      </c>
      <c r="AV32" s="172" t="n">
        <f aca="false">AV31-AU31</f>
        <v>6.17846601125294E-006</v>
      </c>
      <c r="AW32" s="172" t="n">
        <f aca="false">AW31-AV31</f>
        <v>4.48650774043102E-006</v>
      </c>
      <c r="AX32" s="172" t="n">
        <f aca="false">AX31-AW31</f>
        <v>3.05997320970697E-006</v>
      </c>
      <c r="AY32" s="172" t="n">
        <f aca="false">AY31-AX31</f>
        <v>1.93894382793935E-006</v>
      </c>
      <c r="AZ32" s="172" t="n">
        <f aca="false">AZ31-AY31</f>
        <v>1.11065132557542E-006</v>
      </c>
      <c r="BA32" s="172" t="n">
        <f aca="false">BA31-AZ31</f>
        <v>5.35057262274208E-007</v>
      </c>
      <c r="BB32" s="172" t="n">
        <f aca="false">BB31-BA31</f>
        <v>1.61835366219165E-007</v>
      </c>
      <c r="BC32" s="172" t="n">
        <f aca="false">BC31-BB31</f>
        <v>-5.923872326008E-008</v>
      </c>
      <c r="BD32" s="172" t="n">
        <f aca="false">BD31-BC31</f>
        <v>-1.72654688768148E-007</v>
      </c>
      <c r="BE32" s="172" t="n">
        <f aca="false">BE31-BD31</f>
        <v>-2.14756058714016E-007</v>
      </c>
      <c r="BF32" s="172" t="n">
        <f aca="false">BF31-BE31</f>
        <v>-2.13351349032109E-007</v>
      </c>
      <c r="BG32" s="172" t="n">
        <f aca="false">BG31-BF31</f>
        <v>-1.88467907058509E-007</v>
      </c>
      <c r="BH32" s="172" t="n">
        <f aca="false">BH31-BG31</f>
        <v>-1.53641255939974E-007</v>
      </c>
      <c r="BI32" s="172" t="n">
        <f aca="false">BI31-BH31</f>
        <v>-1.17349579609183E-007</v>
      </c>
      <c r="BJ32" s="172" t="n">
        <f aca="false">BJ31-BI31</f>
        <v>-8.43648391146701E-008</v>
      </c>
      <c r="BK32" s="172" t="n">
        <f aca="false">BK31-BJ31</f>
        <v>-5.69058626886942E-008</v>
      </c>
      <c r="BL32" s="172" t="n">
        <f aca="false">BL31-BK31</f>
        <v>-3.55534728324614E-008</v>
      </c>
      <c r="BM32" s="172" t="n">
        <f aca="false">BM31-BL31</f>
        <v>-1.99328706873558E-008</v>
      </c>
      <c r="BN32" s="172" t="n">
        <f aca="false">BN31-BM31</f>
        <v>-9.19242171271151E-009</v>
      </c>
      <c r="BO32" s="172" t="n">
        <f aca="false">BO31-BN31</f>
        <v>-2.31769914371682E-009</v>
      </c>
      <c r="BP32" s="172" t="n">
        <f aca="false">BP31-BO31</f>
        <v>1.6794894364125E-009</v>
      </c>
      <c r="BQ32" s="172" t="n">
        <f aca="false">BQ31-BP31</f>
        <v>3.661363656704E-009</v>
      </c>
      <c r="BR32" s="172" t="n">
        <f aca="false">BR31-BQ31</f>
        <v>4.3242200931104E-009</v>
      </c>
      <c r="BS32" s="172" t="n">
        <f aca="false">BS31-BR31</f>
        <v>4.19549261998498E-009</v>
      </c>
      <c r="BT32" s="172" t="n">
        <f aca="false">BT31-BS31</f>
        <v>3.65123598022876E-009</v>
      </c>
      <c r="BU32" s="172" t="n">
        <f aca="false">BU31-BT31</f>
        <v>2.94274471457356E-009</v>
      </c>
      <c r="BV32" s="172" t="n">
        <f aca="false">BV31-BU31</f>
        <v>2.22511920000557E-009</v>
      </c>
      <c r="BW32" s="172" t="n">
        <f aca="false">BW31-BV31</f>
        <v>1.5836618683096E-009</v>
      </c>
      <c r="BX32" s="172" t="n">
        <f aca="false">BX31-BW31</f>
        <v>1.05610697964664E-009</v>
      </c>
      <c r="BY32" s="172" t="n">
        <f aca="false">BY31-BX31</f>
        <v>6.50079767794409E-010</v>
      </c>
      <c r="BZ32" s="172" t="n">
        <f aca="false">BZ31-BY31</f>
        <v>3.55983464928045E-010</v>
      </c>
      <c r="CA32" s="172" t="n">
        <f aca="false">CA31-BZ31</f>
        <v>1.55950141689232E-010</v>
      </c>
      <c r="CB32" s="172" t="n">
        <f aca="false">CB31-CA31</f>
        <v>2.96380697761833E-011</v>
      </c>
      <c r="CC32" s="172" t="n">
        <f aca="false">CC31-CB31</f>
        <v>-4.23410195793394E-011</v>
      </c>
      <c r="CD32" s="172" t="n">
        <f aca="false">CD31-CC31</f>
        <v>-7.6661121894972E-011</v>
      </c>
      <c r="CE32" s="172" t="n">
        <f aca="false">CE31-CD31</f>
        <v>-8.66413607525374E-011</v>
      </c>
      <c r="CF32" s="172" t="n">
        <f aca="false">CF31-CE31</f>
        <v>-8.22688583923537E-011</v>
      </c>
      <c r="CG32" s="172" t="n">
        <f aca="false">CG31-CF31</f>
        <v>-7.05917546639512E-011</v>
      </c>
      <c r="CH32" s="172" t="n">
        <f aca="false">CH31-CG31</f>
        <v>-5.62674351556325E-011</v>
      </c>
      <c r="CI32" s="172" t="n">
        <f aca="false">CI31-CH31</f>
        <v>-4.21229717773031E-011</v>
      </c>
      <c r="CJ32" s="172" t="n">
        <f aca="false">CJ31-CI31</f>
        <v>-2.96762614482304E-011</v>
      </c>
      <c r="CK32" s="172" t="n">
        <f aca="false">CK31-CJ31</f>
        <v>-1.95581328910066E-011</v>
      </c>
      <c r="CL32" s="172" t="n">
        <f aca="false">CL31-CK31</f>
        <v>-1.18500764756391E-011</v>
      </c>
      <c r="CM32" s="172" t="n">
        <f aca="false">CM31-CL31</f>
        <v>-6.32249808063534E-012</v>
      </c>
      <c r="CN32" s="172" t="n">
        <f aca="false">CN31-CM31</f>
        <v>-2.60436117116569E-012</v>
      </c>
      <c r="CO32" s="172" t="n">
        <f aca="false">CO31-CN31</f>
        <v>-2.89768209427166E-013</v>
      </c>
      <c r="CP32" s="172" t="n">
        <f aca="false">CP31-CO31</f>
        <v>1.00075503439712E-012</v>
      </c>
      <c r="CQ32" s="172" t="n">
        <f aca="false">CQ31-CP31</f>
        <v>1.58806301442382E-012</v>
      </c>
      <c r="CR32" s="172" t="n">
        <f aca="false">CR31-CQ31</f>
        <v>1.72861724934137E-012</v>
      </c>
      <c r="CS32" s="172" t="n">
        <f aca="false">CS31-CR31</f>
        <v>1.60893520728678E-012</v>
      </c>
      <c r="CT32" s="172" t="n">
        <f aca="false">CT31-CS31</f>
        <v>1.36202160661014E-012</v>
      </c>
      <c r="CU32" s="172" t="n">
        <f aca="false">CU31-CT31</f>
        <v>1.07380770941745E-012</v>
      </c>
      <c r="CV32" s="172" t="n">
        <f aca="false">CV31-CU31</f>
        <v>7.96251953261162E-013</v>
      </c>
      <c r="CW32" s="172" t="n">
        <f aca="false">CW31-CV31</f>
        <v>5.55333556917503E-013</v>
      </c>
      <c r="CX32" s="172" t="n">
        <f aca="false">CX31-CW31</f>
        <v>3.61266572213026E-013</v>
      </c>
      <c r="CY32" s="172" t="n">
        <f aca="false">CY31-CX31</f>
        <v>2.15161222172355E-013</v>
      </c>
      <c r="CZ32" s="172" t="n">
        <f aca="false">CZ31-CY31</f>
        <v>1.11688436277291E-013</v>
      </c>
      <c r="DA32" s="172" t="n">
        <f aca="false">DA31-CZ31</f>
        <v>4.2854608750531E-014</v>
      </c>
      <c r="DB32" s="172" t="n">
        <f aca="false">DB31-DA31</f>
        <v>0</v>
      </c>
      <c r="DC32" s="172" t="n">
        <f aca="false">DC31-DB31</f>
        <v>-2.26485497023532E-014</v>
      </c>
      <c r="DD32" s="172" t="n">
        <f aca="false">DD31-DC31</f>
        <v>-3.26405569239796E-014</v>
      </c>
      <c r="DE32" s="172" t="n">
        <f aca="false">DE31-DD31</f>
        <v>-3.41948691584548E-014</v>
      </c>
      <c r="DF32" s="172" t="n">
        <f aca="false">DF31-DE31</f>
        <v>-3.15303338993544E-014</v>
      </c>
      <c r="DG32" s="172" t="n">
        <f aca="false">DG31-DF31</f>
        <v>-2.59792187762287E-014</v>
      </c>
      <c r="DH32" s="172" t="n">
        <f aca="false">DH31-DG31</f>
        <v>-2.08721928629529E-014</v>
      </c>
      <c r="DI32" s="172" t="n">
        <f aca="false">DI31-DH31</f>
        <v>-1.48769885299771E-014</v>
      </c>
      <c r="DJ32" s="172" t="n">
        <f aca="false">DJ31-DI31</f>
        <v>-1.02140518265514E-014</v>
      </c>
      <c r="DK32" s="172" t="n">
        <f aca="false">DK31-DJ31</f>
        <v>-6.66133814775094E-015</v>
      </c>
      <c r="DL32" s="172" t="n">
        <f aca="false">DL31-DK31</f>
        <v>-4.2188474935756E-015</v>
      </c>
      <c r="DM32" s="172" t="n">
        <f aca="false">DM31-DL31</f>
        <v>0</v>
      </c>
      <c r="DN32" s="172" t="n">
        <f aca="false">DN31-DM31</f>
        <v>0</v>
      </c>
      <c r="DO32" s="172" t="n">
        <f aca="false">DO31-DN31</f>
        <v>0</v>
      </c>
      <c r="DP32" s="172" t="n">
        <f aca="false">DP31-DO31</f>
        <v>0</v>
      </c>
      <c r="DQ32" s="172" t="n">
        <f aca="false">DQ31-DP31</f>
        <v>0</v>
      </c>
      <c r="DR32" s="172" t="n">
        <f aca="false">DR31-DQ31</f>
        <v>0</v>
      </c>
      <c r="DS32" s="172" t="n">
        <f aca="false">DS31-DR31</f>
        <v>0</v>
      </c>
      <c r="DT32" s="172" t="n">
        <f aca="false">DT31-DS31</f>
        <v>0</v>
      </c>
      <c r="DU32" s="172" t="n">
        <f aca="false">DU31-DT31</f>
        <v>0</v>
      </c>
      <c r="DV32" s="172" t="n">
        <f aca="false">DV31-DU31</f>
        <v>0</v>
      </c>
      <c r="DW32" s="172" t="n">
        <f aca="false">DW31-DV31</f>
        <v>0</v>
      </c>
      <c r="DX32" s="172" t="n">
        <f aca="false">DX31-DW31</f>
        <v>0</v>
      </c>
      <c r="DY32" s="172" t="n">
        <f aca="false">DY31-DX31</f>
        <v>0</v>
      </c>
      <c r="DZ32" s="172" t="n">
        <f aca="false">DZ31-DY31</f>
        <v>0</v>
      </c>
      <c r="EA32" s="172" t="n">
        <f aca="false">EA31-DZ31</f>
        <v>0</v>
      </c>
      <c r="EB32" s="172" t="n">
        <f aca="false">EB31-EA31</f>
        <v>0</v>
      </c>
      <c r="EC32" s="172" t="n">
        <f aca="false">EC31-EB31</f>
        <v>0</v>
      </c>
      <c r="ED32" s="172" t="n">
        <f aca="false">ED31-EC31</f>
        <v>0</v>
      </c>
      <c r="EE32" s="172" t="n">
        <f aca="false">EE31-ED31</f>
        <v>0</v>
      </c>
      <c r="EF32" s="172" t="n">
        <f aca="false">EF31-EE31</f>
        <v>0</v>
      </c>
      <c r="EG32" s="172" t="n">
        <f aca="false">EG31-EF31</f>
        <v>0</v>
      </c>
      <c r="EH32" s="172" t="n">
        <f aca="false">EH31-EG31</f>
        <v>0</v>
      </c>
      <c r="EI32" s="172" t="n">
        <f aca="false">EI31-EH31</f>
        <v>0</v>
      </c>
      <c r="EJ32" s="172" t="n">
        <f aca="false">EJ31-EI31</f>
        <v>0</v>
      </c>
      <c r="EK32" s="172" t="n">
        <f aca="false">EK31-EJ31</f>
        <v>0</v>
      </c>
      <c r="EL32" s="172" t="n">
        <f aca="false">EL31-EK31</f>
        <v>0</v>
      </c>
      <c r="EM32" s="172" t="n">
        <f aca="false">EM31-EL31</f>
        <v>0</v>
      </c>
      <c r="EN32" s="172" t="n">
        <f aca="false">EN31-EM31</f>
        <v>0</v>
      </c>
      <c r="EO32" s="172" t="n">
        <f aca="false">EO31-EN31</f>
        <v>0</v>
      </c>
      <c r="EP32" s="172" t="n">
        <f aca="false">EP31-EO31</f>
        <v>0</v>
      </c>
      <c r="EQ32" s="172" t="n">
        <f aca="false">EQ31-EP31</f>
        <v>0</v>
      </c>
      <c r="ER32" s="172" t="n">
        <f aca="false">ER31-EQ31</f>
        <v>0</v>
      </c>
      <c r="ES32" s="172" t="n">
        <f aca="false">ES31-ER31</f>
        <v>0</v>
      </c>
      <c r="ET32" s="172" t="n">
        <f aca="false">ET31-ES31</f>
        <v>0</v>
      </c>
      <c r="EU32" s="172" t="n">
        <f aca="false">EU31-ET31</f>
        <v>0</v>
      </c>
      <c r="EV32" s="172" t="n">
        <f aca="false">EV31-EU31</f>
        <v>0</v>
      </c>
      <c r="EW32" s="172" t="n">
        <f aca="false">EW31-EV31</f>
        <v>0</v>
      </c>
      <c r="EX32" s="172" t="n">
        <f aca="false">EX31-EW31</f>
        <v>0</v>
      </c>
      <c r="EY32" s="172" t="n">
        <f aca="false">EY31-EX31</f>
        <v>0</v>
      </c>
      <c r="EZ32" s="172" t="n">
        <f aca="false">EZ31-EY31</f>
        <v>0</v>
      </c>
      <c r="FA32" s="172" t="n">
        <f aca="false">FA31-EZ31</f>
        <v>0</v>
      </c>
      <c r="FB32" s="172" t="n">
        <f aca="false">FB31-FA31</f>
        <v>0</v>
      </c>
      <c r="FC32" s="172" t="n">
        <f aca="false">FC31-FB31</f>
        <v>0</v>
      </c>
      <c r="FD32" s="172" t="n">
        <f aca="false">FD31-FC31</f>
        <v>0</v>
      </c>
      <c r="FE32" s="172" t="n">
        <f aca="false">FE31-FD31</f>
        <v>0</v>
      </c>
      <c r="FF32" s="172" t="n">
        <f aca="false">FF31-FE31</f>
        <v>0</v>
      </c>
      <c r="FG32" s="172" t="n">
        <f aca="false">FG31-FF31</f>
        <v>0</v>
      </c>
      <c r="FH32" s="172" t="n">
        <f aca="false">FH31-FG31</f>
        <v>0</v>
      </c>
      <c r="FI32" s="172" t="n">
        <f aca="false">FI31-FH31</f>
        <v>0</v>
      </c>
      <c r="FJ32" s="172" t="n">
        <f aca="false">FJ31-FI31</f>
        <v>0</v>
      </c>
      <c r="FK32" s="172" t="n">
        <f aca="false">FK31-FJ31</f>
        <v>0</v>
      </c>
      <c r="FL32" s="172" t="n">
        <f aca="false">FL31-FK31</f>
        <v>0</v>
      </c>
      <c r="FM32" s="172" t="n">
        <f aca="false">FM31-FL31</f>
        <v>0</v>
      </c>
      <c r="FN32" s="172" t="n">
        <f aca="false">FN31-FM31</f>
        <v>0</v>
      </c>
      <c r="FO32" s="172" t="n">
        <f aca="false">FO31-FN31</f>
        <v>0</v>
      </c>
      <c r="FP32" s="172" t="n">
        <f aca="false">FP31-FO31</f>
        <v>0</v>
      </c>
      <c r="FQ32" s="172" t="n">
        <f aca="false">FQ31-FP31</f>
        <v>0</v>
      </c>
      <c r="FR32" s="172" t="n">
        <f aca="false">FR31-FQ31</f>
        <v>0</v>
      </c>
      <c r="FS32" s="172" t="n">
        <f aca="false">FS31-FR31</f>
        <v>0</v>
      </c>
      <c r="FT32" s="172" t="n">
        <f aca="false">FT31-FS31</f>
        <v>0</v>
      </c>
      <c r="FU32" s="172" t="n">
        <f aca="false">FU31-FT31</f>
        <v>0</v>
      </c>
      <c r="FV32" s="172" t="n">
        <f aca="false">FV31-FU31</f>
        <v>0</v>
      </c>
      <c r="FW32" s="172" t="n">
        <f aca="false">FW31-FV31</f>
        <v>0</v>
      </c>
      <c r="FX32" s="172" t="n">
        <f aca="false">FX31-FW31</f>
        <v>0</v>
      </c>
      <c r="FY32" s="172" t="n">
        <f aca="false">FY31-FX31</f>
        <v>0</v>
      </c>
      <c r="FZ32" s="172" t="n">
        <f aca="false">FZ31-FY31</f>
        <v>0</v>
      </c>
      <c r="GA32" s="172" t="n">
        <f aca="false">GA31-FZ31</f>
        <v>0</v>
      </c>
      <c r="GB32" s="172" t="n">
        <f aca="false">GB31-GA31</f>
        <v>0</v>
      </c>
      <c r="GC32" s="172" t="n">
        <f aca="false">GC31-GB31</f>
        <v>0</v>
      </c>
      <c r="GD32" s="172" t="n">
        <f aca="false">GD31-GC31</f>
        <v>0</v>
      </c>
      <c r="GE32" s="172" t="n">
        <f aca="false">GE31-GD31</f>
        <v>0</v>
      </c>
      <c r="GF32" s="172" t="n">
        <f aca="false">GF31-GE31</f>
        <v>0</v>
      </c>
      <c r="GG32" s="172" t="n">
        <f aca="false">GG31-GF31</f>
        <v>0</v>
      </c>
      <c r="GH32" s="172" t="n">
        <f aca="false">GH31-GG31</f>
        <v>0</v>
      </c>
      <c r="GI32" s="172" t="n">
        <f aca="false">GI31-GH31</f>
        <v>0</v>
      </c>
      <c r="GJ32" s="172" t="n">
        <f aca="false">GJ31-GI31</f>
        <v>0</v>
      </c>
      <c r="GK32" s="172" t="n">
        <f aca="false">GK31-GJ31</f>
        <v>0</v>
      </c>
      <c r="GL32" s="172" t="n">
        <f aca="false">GL31-GK31</f>
        <v>0</v>
      </c>
      <c r="GM32" s="172" t="n">
        <f aca="false">GM31-GL31</f>
        <v>0</v>
      </c>
      <c r="GN32" s="172" t="n">
        <f aca="false">GN31-GM31</f>
        <v>0</v>
      </c>
      <c r="GO32" s="172" t="n">
        <f aca="false">GO31-GN31</f>
        <v>0</v>
      </c>
      <c r="GP32" s="172" t="n">
        <f aca="false">GP31-GO31</f>
        <v>0</v>
      </c>
      <c r="GQ32" s="172" t="n">
        <f aca="false">GQ31-GP31</f>
        <v>0</v>
      </c>
      <c r="GR32" s="172" t="n">
        <f aca="false">GR31-GQ31</f>
        <v>0</v>
      </c>
      <c r="GS32" s="172" t="n">
        <f aca="false">GS31-GR31</f>
        <v>0</v>
      </c>
      <c r="GT32" s="172" t="n">
        <f aca="false">GT31-GS31</f>
        <v>0</v>
      </c>
      <c r="GU32" s="172" t="n">
        <f aca="false">GU31-GT31</f>
        <v>0</v>
      </c>
      <c r="GV32" s="172" t="n">
        <f aca="false">GV31-GU31</f>
        <v>0</v>
      </c>
      <c r="GW32" s="172" t="n">
        <f aca="false">GW31-GV31</f>
        <v>0</v>
      </c>
      <c r="GX32" s="172" t="n">
        <f aca="false">GX31-GW31</f>
        <v>0</v>
      </c>
      <c r="GY32" s="172" t="n">
        <f aca="false">GY31-GX31</f>
        <v>0</v>
      </c>
      <c r="GZ32" s="172" t="n">
        <f aca="false">GZ31-GY31</f>
        <v>0</v>
      </c>
      <c r="HA32" s="172" t="n">
        <f aca="false">HA31-GZ31</f>
        <v>0</v>
      </c>
      <c r="HB32" s="172" t="n">
        <f aca="false">HB31-HA31</f>
        <v>0</v>
      </c>
      <c r="HC32" s="172" t="n">
        <f aca="false">HC31-HB31</f>
        <v>0</v>
      </c>
      <c r="HD32" s="172" t="n">
        <f aca="false">HD31-HC31</f>
        <v>0</v>
      </c>
      <c r="HE32" s="172" t="n">
        <f aca="false">HE31-HD31</f>
        <v>0</v>
      </c>
      <c r="HF32" s="172" t="n">
        <f aca="false">HF31-HE31</f>
        <v>0</v>
      </c>
      <c r="HG32" s="172" t="n">
        <f aca="false">HG31-HF31</f>
        <v>0</v>
      </c>
      <c r="HH32" s="172" t="n">
        <f aca="false">HH31-HG31</f>
        <v>0</v>
      </c>
      <c r="HI32" s="172" t="n">
        <f aca="false">HI31-HH31</f>
        <v>0</v>
      </c>
      <c r="HJ32" s="172" t="n">
        <f aca="false">HJ31-HI31</f>
        <v>0</v>
      </c>
      <c r="HK32" s="172" t="n">
        <f aca="false">HK31-HJ31</f>
        <v>0</v>
      </c>
      <c r="HL32" s="172" t="n">
        <f aca="false">HL31-HK31</f>
        <v>0</v>
      </c>
      <c r="HM32" s="172" t="n">
        <f aca="false">HM31-HL31</f>
        <v>0</v>
      </c>
      <c r="HN32" s="172" t="n">
        <f aca="false">HN31-HM31</f>
        <v>0</v>
      </c>
      <c r="HO32" s="172" t="n">
        <f aca="false">HO31-HN31</f>
        <v>0</v>
      </c>
      <c r="HP32" s="172" t="n">
        <f aca="false">HP31-HO31</f>
        <v>0</v>
      </c>
      <c r="HQ32" s="172" t="n">
        <f aca="false">HQ31-HP31</f>
        <v>0</v>
      </c>
      <c r="HR32" s="172" t="n">
        <f aca="false">HR31-HQ31</f>
        <v>0</v>
      </c>
      <c r="HS32" s="172" t="n">
        <f aca="false">HS31-HR31</f>
        <v>0</v>
      </c>
      <c r="HT32" s="172" t="n">
        <f aca="false">HT31-HS31</f>
        <v>0</v>
      </c>
      <c r="HU32" s="172" t="n">
        <f aca="false">HU31-HT31</f>
        <v>0</v>
      </c>
      <c r="HV32" s="172" t="n">
        <f aca="false">HV31-HU31</f>
        <v>0</v>
      </c>
      <c r="HW32" s="172" t="n">
        <f aca="false">HW31-HV31</f>
        <v>0</v>
      </c>
      <c r="HX32" s="172" t="n">
        <f aca="false">HX31-HW31</f>
        <v>0</v>
      </c>
      <c r="HY32" s="172" t="n">
        <f aca="false">HY31-HX31</f>
        <v>0</v>
      </c>
      <c r="HZ32" s="172" t="n">
        <f aca="false">HZ31-HY31</f>
        <v>0</v>
      </c>
      <c r="IA32" s="172" t="n">
        <f aca="false">IA31-HZ31</f>
        <v>0</v>
      </c>
      <c r="IB32" s="172" t="n">
        <f aca="false">IB31-IA31</f>
        <v>0</v>
      </c>
      <c r="IC32" s="172" t="n">
        <f aca="false">IC31-IB31</f>
        <v>0</v>
      </c>
      <c r="ID32" s="172" t="n">
        <f aca="false">ID31-IC31</f>
        <v>0</v>
      </c>
      <c r="IE32" s="172" t="n">
        <f aca="false">IE31-ID31</f>
        <v>0</v>
      </c>
      <c r="IF32" s="172" t="n">
        <f aca="false">IF31-IE31</f>
        <v>0</v>
      </c>
      <c r="IG32" s="172" t="n">
        <f aca="false">IG31-IF31</f>
        <v>0</v>
      </c>
      <c r="IH32" s="172" t="n">
        <f aca="false">IH31-IG31</f>
        <v>0</v>
      </c>
      <c r="II32" s="172" t="n">
        <f aca="false">II31-IH31</f>
        <v>0</v>
      </c>
      <c r="IJ32" s="172" t="n">
        <f aca="false">IJ31-II31</f>
        <v>0</v>
      </c>
      <c r="IK32" s="172" t="n">
        <f aca="false">IK31-IJ31</f>
        <v>0</v>
      </c>
      <c r="IL32" s="172" t="n">
        <f aca="false">IL31-IK31</f>
        <v>0</v>
      </c>
      <c r="IM32" s="172" t="n">
        <f aca="false">IM31-IL31</f>
        <v>0</v>
      </c>
      <c r="IN32" s="172" t="n">
        <f aca="false">IN31-IM31</f>
        <v>0</v>
      </c>
      <c r="IO32" s="172" t="n">
        <f aca="false">IO31-IN31</f>
        <v>0</v>
      </c>
      <c r="IP32" s="172" t="n">
        <f aca="false">IP31-IO31</f>
        <v>0</v>
      </c>
      <c r="IQ32" s="172" t="n">
        <f aca="false">IQ31-IP31</f>
        <v>0</v>
      </c>
      <c r="IR32" s="172" t="n">
        <f aca="false">IR31-IQ31</f>
        <v>0</v>
      </c>
      <c r="IS32" s="172" t="n">
        <f aca="false">IS31-IR31</f>
        <v>0</v>
      </c>
      <c r="IT32" s="172"/>
      <c r="IU32" s="169"/>
      <c r="IV32" s="169" t="s">
        <v>520</v>
      </c>
    </row>
    <row r="33" s="17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78"/>
      <c r="L33" s="175" t="s">
        <v>523</v>
      </c>
      <c r="AA33" s="179"/>
      <c r="IU33" s="0"/>
      <c r="IV33" s="0"/>
    </row>
    <row r="34" customFormat="false" ht="12.75" hidden="false" customHeight="false" outlineLevel="0" collapsed="false">
      <c r="B34" s="119" t="s">
        <v>524</v>
      </c>
      <c r="C34" s="187"/>
      <c r="D34" s="187"/>
      <c r="L34" s="0" t="s">
        <v>525</v>
      </c>
      <c r="M34" s="0" t="s">
        <v>526</v>
      </c>
      <c r="N34" s="0" t="s">
        <v>527</v>
      </c>
      <c r="O34" s="0" t="s">
        <v>528</v>
      </c>
    </row>
    <row r="35" customFormat="false" ht="12.75" hidden="false" customHeight="false" outlineLevel="0" collapsed="false">
      <c r="A35" s="122" t="n">
        <v>0</v>
      </c>
      <c r="B35" s="122" t="n">
        <v>1</v>
      </c>
      <c r="C35" s="180" t="n">
        <v>2</v>
      </c>
      <c r="D35" s="180" t="n">
        <v>3</v>
      </c>
      <c r="E35" s="180" t="n">
        <v>4</v>
      </c>
      <c r="F35" s="180" t="n">
        <v>5</v>
      </c>
      <c r="G35" s="180" t="n">
        <v>6</v>
      </c>
      <c r="H35" s="180" t="n">
        <v>7</v>
      </c>
      <c r="I35" s="180" t="n">
        <v>8</v>
      </c>
      <c r="J35" s="180" t="n">
        <v>9</v>
      </c>
      <c r="K35" s="180" t="n">
        <v>10</v>
      </c>
      <c r="L35" s="147" t="s">
        <v>529</v>
      </c>
      <c r="M35" s="147"/>
      <c r="N35" s="147" t="s">
        <v>530</v>
      </c>
      <c r="O35" s="147" t="s">
        <v>531</v>
      </c>
      <c r="P35" s="0" t="s">
        <v>518</v>
      </c>
    </row>
    <row r="36" customFormat="false" ht="12.75" hidden="false" customHeight="false" outlineLevel="0" collapsed="false">
      <c r="A36" s="122" t="n">
        <v>1</v>
      </c>
      <c r="B36" s="183" t="n">
        <f aca="false">(B3/$P$36)*($N36*$L$36)/$O$36</f>
        <v>0</v>
      </c>
      <c r="C36" s="183" t="n">
        <f aca="false">(C3/$P$36)*($N36*$L$37)/$O$36</f>
        <v>0</v>
      </c>
      <c r="D36" s="183" t="n">
        <f aca="false">(D3/$P$36)*($N36*$L$38)/$O$36</f>
        <v>0</v>
      </c>
      <c r="E36" s="183" t="n">
        <f aca="false">(E3/$P$36)*($N36*$L$39)/$O$36</f>
        <v>0</v>
      </c>
      <c r="F36" s="183" t="n">
        <f aca="false">(F3/$P$36)*($N36*$L$40)/$O$36</f>
        <v>0</v>
      </c>
      <c r="G36" s="183" t="n">
        <f aca="false">(G3/$P$36)*($N36*$L$41)/$O$36</f>
        <v>0.0427961384746799</v>
      </c>
      <c r="H36" s="183" t="n">
        <f aca="false">(H3/$P$36)*($N36*$L$42)/$O$36</f>
        <v>0</v>
      </c>
      <c r="I36" s="183" t="n">
        <f aca="false">(I3/$P$36)*($N36*$L$43)/$O$36</f>
        <v>0</v>
      </c>
      <c r="J36" s="183" t="n">
        <f aca="false">(J3/$P$36)*($N36*$L$44)/$O$36</f>
        <v>0</v>
      </c>
      <c r="K36" s="183" t="n">
        <f aca="false">(K3/$P$36)*($N36*$L$45)/$O$36</f>
        <v>0</v>
      </c>
      <c r="L36" s="2" t="n">
        <f aca="false">IU3/$IU$13</f>
        <v>0.57888523816602</v>
      </c>
      <c r="M36" s="163" t="n">
        <f aca="false">IU20/$IU$30</f>
        <v>0.000647053525277572</v>
      </c>
      <c r="N36" s="188" t="n">
        <v>1</v>
      </c>
      <c r="O36" s="2" t="n">
        <f aca="false">L36*N36+L37*N37+L38*N38+L39*N39+L40*N40+L41*N41+L42*N42+L43*N43+L44*N44+L45*N45</f>
        <v>13.5265764341919</v>
      </c>
      <c r="P36" s="189" t="n">
        <f aca="false">$IT$14</f>
        <v>1.02496961105299</v>
      </c>
    </row>
    <row r="37" customFormat="false" ht="12.75" hidden="false" customHeight="false" outlineLevel="0" collapsed="false">
      <c r="A37" s="122" t="n">
        <v>2</v>
      </c>
      <c r="B37" s="183" t="n">
        <f aca="false">(B4/$P$36)*($N37*$L$36)/$O$36</f>
        <v>0.0427961384746799</v>
      </c>
      <c r="C37" s="183" t="n">
        <f aca="false">(C4/$P$36)*($N37*$L$37)/$O$36</f>
        <v>0.0103752036199382</v>
      </c>
      <c r="D37" s="183" t="n">
        <f aca="false">(D4/$P$36)*($N37*$L$38)/$O$36</f>
        <v>0</v>
      </c>
      <c r="E37" s="183" t="n">
        <f aca="false">(E4/$P$36)*($N37*$L$39)/$O$36</f>
        <v>0</v>
      </c>
      <c r="F37" s="183" t="n">
        <f aca="false">(F4/$P$36)*($N37*$L$40)/$O$36</f>
        <v>0</v>
      </c>
      <c r="G37" s="183" t="n">
        <f aca="false">(G4/$P$36)*($N37*$L$41)/$O$36</f>
        <v>0</v>
      </c>
      <c r="H37" s="183" t="n">
        <f aca="false">(H4/$P$36)*($N37*$L$42)/$O$36</f>
        <v>0</v>
      </c>
      <c r="I37" s="183" t="n">
        <f aca="false">(I4/$P$36)*($N37*$L$43)/$O$36</f>
        <v>0</v>
      </c>
      <c r="J37" s="183" t="n">
        <f aca="false">(J4/$P$36)*($N37*$L$44)/$O$36</f>
        <v>0</v>
      </c>
      <c r="K37" s="183" t="n">
        <f aca="false">(K4/$P$36)*($N37*$L$45)/$O$36</f>
        <v>0</v>
      </c>
      <c r="L37" s="2" t="n">
        <f aca="false">IU4/$IU$13</f>
        <v>0.0701704923926992</v>
      </c>
      <c r="M37" s="163" t="n">
        <f aca="false">IU21/$IU$30</f>
        <v>0.00663210200134221</v>
      </c>
      <c r="N37" s="190" t="n">
        <f aca="false">M37/M$36</f>
        <v>10.2496961105299</v>
      </c>
      <c r="O37" s="2"/>
      <c r="S37" s="2"/>
    </row>
    <row r="38" customFormat="false" ht="12.75" hidden="false" customHeight="false" outlineLevel="0" collapsed="false">
      <c r="A38" s="122" t="n">
        <v>3</v>
      </c>
      <c r="B38" s="183" t="n">
        <f aca="false">(B5/$P$36)*($N38*$L$36)/$O$36</f>
        <v>0</v>
      </c>
      <c r="C38" s="183" t="n">
        <f aca="false">(C5/$P$36)*($N38*$L$37)/$O$36</f>
        <v>0.0427961384746799</v>
      </c>
      <c r="D38" s="183" t="n">
        <f aca="false">(D5/$P$36)*($N38*$L$38)/$O$36</f>
        <v>0.308207125737787</v>
      </c>
      <c r="E38" s="183" t="n">
        <f aca="false">(E5/$P$36)*($N38*$L$39)/$O$36</f>
        <v>0</v>
      </c>
      <c r="F38" s="183" t="n">
        <f aca="false">(F5/$P$36)*($N38*$L$40)/$O$36</f>
        <v>0</v>
      </c>
      <c r="G38" s="183" t="n">
        <f aca="false">(G5/$P$36)*($N38*$L$41)/$O$36</f>
        <v>0</v>
      </c>
      <c r="H38" s="183" t="n">
        <f aca="false">(H5/$P$36)*($N38*$L$42)/$O$36</f>
        <v>0</v>
      </c>
      <c r="I38" s="183" t="n">
        <f aca="false">(I5/$P$36)*($N38*$L$43)/$O$36</f>
        <v>0</v>
      </c>
      <c r="J38" s="183" t="n">
        <f aca="false">(J5/$P$36)*($N38*$L$44)/$O$36</f>
        <v>0</v>
      </c>
      <c r="K38" s="183" t="n">
        <f aca="false">(K5/$P$36)*($N38*$L$45)/$O$36</f>
        <v>0</v>
      </c>
      <c r="L38" s="2" t="n">
        <f aca="false">IU5/$IU$13</f>
        <v>0.168450133920023</v>
      </c>
      <c r="M38" s="163" t="n">
        <f aca="false">IU22/$IU$30</f>
        <v>0.0182376086950368</v>
      </c>
      <c r="N38" s="190" t="n">
        <f aca="false">M38/M$36</f>
        <v>28.1856260457175</v>
      </c>
      <c r="O38" s="2"/>
      <c r="S38" s="2"/>
    </row>
    <row r="39" customFormat="false" ht="12.75" hidden="false" customHeight="false" outlineLevel="0" collapsed="false">
      <c r="A39" s="122" t="n">
        <v>4</v>
      </c>
      <c r="B39" s="183" t="n">
        <f aca="false">(B6/$P$36)*($N39*$L$36)/$O$36</f>
        <v>0</v>
      </c>
      <c r="C39" s="183" t="n">
        <f aca="false">(C6/$P$36)*($N39*$L$37)/$O$36</f>
        <v>0</v>
      </c>
      <c r="D39" s="183" t="n">
        <f aca="false">(D6/$P$36)*($N39*$L$38)/$O$36</f>
        <v>0.0427961384746799</v>
      </c>
      <c r="E39" s="183" t="n">
        <f aca="false">(E6/$P$36)*($N39*$L$39)/$O$36</f>
        <v>0.0495565939658566</v>
      </c>
      <c r="F39" s="183" t="n">
        <f aca="false">(F6/$P$36)*($N39*$L$40)/$O$36</f>
        <v>0</v>
      </c>
      <c r="G39" s="183" t="n">
        <f aca="false">(G6/$P$36)*($N39*$L$41)/$O$36</f>
        <v>0</v>
      </c>
      <c r="H39" s="183" t="n">
        <f aca="false">(H6/$P$36)*($N39*$L$42)/$O$36</f>
        <v>0</v>
      </c>
      <c r="I39" s="183" t="n">
        <f aca="false">(I6/$P$36)*($N39*$L$43)/$O$36</f>
        <v>0</v>
      </c>
      <c r="J39" s="183" t="n">
        <f aca="false">(J6/$P$36)*($N39*$L$44)/$O$36</f>
        <v>0</v>
      </c>
      <c r="K39" s="183" t="n">
        <f aca="false">(K6/$P$36)*($N39*$L$45)/$O$36</f>
        <v>0</v>
      </c>
      <c r="L39" s="2" t="n">
        <f aca="false">IU6/$IU$13</f>
        <v>0.17023418425098</v>
      </c>
      <c r="M39" s="163" t="n">
        <f aca="false">IU23/$IU$30</f>
        <v>0.00474822263574046</v>
      </c>
      <c r="N39" s="190" t="n">
        <f aca="false">M39/M$36</f>
        <v>7.33822234212165</v>
      </c>
      <c r="O39" s="2"/>
      <c r="S39" s="2"/>
    </row>
    <row r="40" customFormat="false" ht="12.75" hidden="false" customHeight="false" outlineLevel="0" collapsed="false">
      <c r="A40" s="122" t="n">
        <v>5</v>
      </c>
      <c r="B40" s="183" t="n">
        <f aca="false">(B7/$P$36)*($N40*$L$36)/$O$36</f>
        <v>0</v>
      </c>
      <c r="C40" s="183" t="n">
        <f aca="false">(C7/$P$36)*($N40*$L$37)/$O$36</f>
        <v>0</v>
      </c>
      <c r="D40" s="183" t="n">
        <f aca="false">(D7/$P$36)*($N40*$L$38)/$O$36</f>
        <v>0</v>
      </c>
      <c r="E40" s="183" t="n">
        <f aca="false">(E7/$P$36)*($N40*$L$39)/$O$36</f>
        <v>0.0427961384746799</v>
      </c>
      <c r="F40" s="183" t="n">
        <f aca="false">(F7/$P$36)*($N40*$L$40)/$O$36</f>
        <v>0</v>
      </c>
      <c r="G40" s="183" t="n">
        <f aca="false">(G7/$P$36)*($N40*$L$41)/$O$36</f>
        <v>0</v>
      </c>
      <c r="H40" s="183" t="n">
        <f aca="false">(H7/$P$36)*($N40*$L$42)/$O$36</f>
        <v>0</v>
      </c>
      <c r="I40" s="183" t="n">
        <f aca="false">(I7/$P$36)*($N40*$L$43)/$O$36</f>
        <v>0</v>
      </c>
      <c r="J40" s="183" t="n">
        <f aca="false">(J7/$P$36)*($N40*$L$44)/$O$36</f>
        <v>0</v>
      </c>
      <c r="K40" s="183" t="n">
        <f aca="false">(K7/$P$36)*($N40*$L$45)/$O$36</f>
        <v>0</v>
      </c>
      <c r="L40" s="2" t="n">
        <f aca="false">IU7/$IU$13</f>
        <v>0.00830435275422904</v>
      </c>
      <c r="M40" s="163" t="n">
        <f aca="false">IU24/$IU$30</f>
        <v>0.0451052291698132</v>
      </c>
      <c r="N40" s="190" t="n">
        <f aca="false">M40/M$36</f>
        <v>69.708652233158</v>
      </c>
      <c r="O40" s="2"/>
      <c r="S40" s="2"/>
    </row>
    <row r="41" customFormat="false" ht="12.75" hidden="false" customHeight="false" outlineLevel="0" collapsed="false">
      <c r="A41" s="122" t="n">
        <v>6</v>
      </c>
      <c r="B41" s="183" t="n">
        <f aca="false">(B8/$P$36)*($N41*$L$36)/$O$36</f>
        <v>0</v>
      </c>
      <c r="C41" s="183" t="n">
        <f aca="false">(C8/$P$36)*($N41*$L$37)/$O$36</f>
        <v>0</v>
      </c>
      <c r="D41" s="183" t="n">
        <f aca="false">(D8/$P$36)*($N41*$L$38)/$O$36</f>
        <v>0</v>
      </c>
      <c r="E41" s="183" t="n">
        <f aca="false">(E8/$P$36)*($N41*$L$39)/$O$36</f>
        <v>0</v>
      </c>
      <c r="F41" s="183" t="n">
        <f aca="false">(F8/$P$36)*($N41*$L$40)/$O$36</f>
        <v>0.0427961384746799</v>
      </c>
      <c r="G41" s="183" t="n">
        <f aca="false">(G8/$P$36)*($N41*$L$41)/$O$36</f>
        <v>0.375084245828338</v>
      </c>
      <c r="H41" s="183" t="n">
        <f aca="false">(H8/$P$36)*($N41*$L$42)/$O$36</f>
        <v>0</v>
      </c>
      <c r="I41" s="183" t="n">
        <f aca="false">(I8/$P$36)*($N41*$L$43)/$O$36</f>
        <v>0</v>
      </c>
      <c r="J41" s="183" t="n">
        <f aca="false">(J8/$P$36)*($N41*$L$44)/$O$36</f>
        <v>0</v>
      </c>
      <c r="K41" s="183" t="n">
        <f aca="false">(K8/$P$36)*($N41*$L$45)/$O$36</f>
        <v>0</v>
      </c>
      <c r="L41" s="2" t="n">
        <f aca="false">IU8/$IU$13</f>
        <v>0.00395559851604896</v>
      </c>
      <c r="M41" s="163" t="n">
        <f aca="false">IU25/$IU$30</f>
        <v>0.92462978397279</v>
      </c>
      <c r="N41" s="190" t="n">
        <f aca="false">M41/M$36</f>
        <v>1428.98500332896</v>
      </c>
      <c r="O41" s="2"/>
      <c r="S41" s="2"/>
    </row>
    <row r="42" customFormat="false" ht="12.75" hidden="false" customHeight="false" outlineLevel="0" collapsed="false">
      <c r="A42" s="122" t="n">
        <v>7</v>
      </c>
      <c r="B42" s="183" t="n">
        <f aca="false">(B9/$P$36)*($N42*$L$36)/$O$36</f>
        <v>0</v>
      </c>
      <c r="C42" s="183" t="n">
        <f aca="false">(C9/$P$36)*($N42*$L$37)/$O$36</f>
        <v>0</v>
      </c>
      <c r="D42" s="183" t="n">
        <f aca="false">(D9/$P$36)*($N42*$L$38)/$O$36</f>
        <v>0</v>
      </c>
      <c r="E42" s="183" t="n">
        <f aca="false">(E9/$P$36)*($N42*$L$39)/$O$36</f>
        <v>0</v>
      </c>
      <c r="F42" s="183" t="n">
        <f aca="false">(F9/$P$36)*($N42*$L$40)/$O$36</f>
        <v>0</v>
      </c>
      <c r="G42" s="183" t="n">
        <f aca="false">(G9/$P$36)*($N42*$L$41)/$O$36</f>
        <v>0</v>
      </c>
      <c r="H42" s="183" t="n">
        <f aca="false">(H9/$P$36)*($N42*$L$42)/$O$36</f>
        <v>0</v>
      </c>
      <c r="I42" s="183" t="n">
        <f aca="false">(I9/$P$36)*($N42*$L$43)/$O$36</f>
        <v>0</v>
      </c>
      <c r="J42" s="183" t="n">
        <f aca="false">(J9/$P$36)*($N42*$L$44)/$O$36</f>
        <v>0</v>
      </c>
      <c r="K42" s="183" t="n">
        <f aca="false">(K9/$P$36)*($N42*$L$45)/$O$36</f>
        <v>0</v>
      </c>
      <c r="L42" s="2" t="n">
        <f aca="false">IU9/$IU$13</f>
        <v>0</v>
      </c>
      <c r="M42" s="163" t="n">
        <f aca="false">IU26/$IU$30</f>
        <v>0</v>
      </c>
      <c r="N42" s="190" t="n">
        <f aca="false">M42/M$36</f>
        <v>0</v>
      </c>
      <c r="O42" s="2"/>
      <c r="S42" s="2"/>
    </row>
    <row r="43" s="39" customFormat="true" ht="12.75" hidden="false" customHeight="false" outlineLevel="0" collapsed="false">
      <c r="A43" s="122" t="n">
        <v>8</v>
      </c>
      <c r="B43" s="183" t="n">
        <f aca="false">(B10/$P$36)*($N43*$L$36)/$O$36</f>
        <v>0</v>
      </c>
      <c r="C43" s="183" t="n">
        <f aca="false">(C10/$P$36)*($N43*$L$37)/$O$36</f>
        <v>0</v>
      </c>
      <c r="D43" s="183" t="n">
        <f aca="false">(D10/$P$36)*($N43*$L$38)/$O$36</f>
        <v>0</v>
      </c>
      <c r="E43" s="183" t="n">
        <f aca="false">(E10/$P$36)*($N43*$L$39)/$O$36</f>
        <v>0</v>
      </c>
      <c r="F43" s="183" t="n">
        <f aca="false">(F10/$P$36)*($N43*$L$40)/$O$36</f>
        <v>0</v>
      </c>
      <c r="G43" s="183" t="n">
        <f aca="false">(G10/$P$36)*($N43*$L$41)/$O$36</f>
        <v>0</v>
      </c>
      <c r="H43" s="183" t="n">
        <f aca="false">(H10/$P$36)*($N43*$L$42)/$O$36</f>
        <v>0</v>
      </c>
      <c r="I43" s="183" t="n">
        <f aca="false">(I10/$P$36)*($N43*$L$43)/$O$36</f>
        <v>0</v>
      </c>
      <c r="J43" s="183" t="n">
        <f aca="false">(J10/$P$36)*($N43*$L$44)/$O$36</f>
        <v>0</v>
      </c>
      <c r="K43" s="183" t="n">
        <f aca="false">(K10/$P$36)*($N43*$L$45)/$O$36</f>
        <v>0</v>
      </c>
      <c r="L43" s="2" t="n">
        <f aca="false">IU10/$IU$13</f>
        <v>0</v>
      </c>
      <c r="M43" s="163" t="n">
        <f aca="false">IU27/$IU$30</f>
        <v>0</v>
      </c>
      <c r="N43" s="190" t="n">
        <f aca="false">M43/M$36</f>
        <v>0</v>
      </c>
      <c r="O43" s="191"/>
      <c r="S43" s="2"/>
      <c r="AA43" s="148"/>
    </row>
    <row r="44" s="39" customFormat="true" ht="12.75" hidden="false" customHeight="false" outlineLevel="0" collapsed="false">
      <c r="A44" s="122" t="n">
        <v>9</v>
      </c>
      <c r="B44" s="183" t="n">
        <f aca="false">(B11/$P$36)*($N44*$L$36)/$O$36</f>
        <v>0</v>
      </c>
      <c r="C44" s="183" t="n">
        <f aca="false">(C11/$P$36)*($N44*$L$37)/$O$36</f>
        <v>0</v>
      </c>
      <c r="D44" s="183" t="n">
        <f aca="false">(D11/$P$36)*($N44*$L$38)/$O$36</f>
        <v>0</v>
      </c>
      <c r="E44" s="183" t="n">
        <f aca="false">(E11/$P$36)*($N44*$L$39)/$O$36</f>
        <v>0</v>
      </c>
      <c r="F44" s="183" t="n">
        <f aca="false">(F11/$P$36)*($N44*$L$40)/$O$36</f>
        <v>0</v>
      </c>
      <c r="G44" s="183" t="n">
        <f aca="false">(G11/$P$36)*($N44*$L$41)/$O$36</f>
        <v>0</v>
      </c>
      <c r="H44" s="183" t="n">
        <f aca="false">(H11/$P$36)*($N44*$L$42)/$O$36</f>
        <v>0</v>
      </c>
      <c r="I44" s="183" t="n">
        <f aca="false">(I11/$P$36)*($N44*$L$43)/$O$36</f>
        <v>0</v>
      </c>
      <c r="J44" s="183" t="n">
        <f aca="false">(J11/$P$36)*($N44*$L$44)/$O$36</f>
        <v>0</v>
      </c>
      <c r="K44" s="183" t="n">
        <f aca="false">(K11/$P$36)*($N44*$L$45)/$O$36</f>
        <v>0</v>
      </c>
      <c r="L44" s="2" t="n">
        <f aca="false">IU11/$IU$13</f>
        <v>0</v>
      </c>
      <c r="M44" s="163" t="n">
        <f aca="false">IU28/$IU$30</f>
        <v>0</v>
      </c>
      <c r="N44" s="190" t="n">
        <f aca="false">M44/M$36</f>
        <v>0</v>
      </c>
      <c r="O44" s="191"/>
      <c r="S44" s="2"/>
      <c r="AA44" s="148"/>
    </row>
    <row r="45" s="39" customFormat="true" ht="12.75" hidden="false" customHeight="false" outlineLevel="0" collapsed="false">
      <c r="A45" s="122" t="n">
        <v>10</v>
      </c>
      <c r="B45" s="183" t="n">
        <f aca="false">(B12/$P$36)*($N45*$L$36)/$O$36</f>
        <v>0</v>
      </c>
      <c r="C45" s="183" t="n">
        <f aca="false">(C12/$P$36)*($N45*$L$37)/$O$36</f>
        <v>0</v>
      </c>
      <c r="D45" s="183" t="n">
        <f aca="false">(D12/$P$36)*($N45*$L$38)/$O$36</f>
        <v>0</v>
      </c>
      <c r="E45" s="183" t="n">
        <f aca="false">(E12/$P$36)*($N45*$L$39)/$O$36</f>
        <v>0</v>
      </c>
      <c r="F45" s="183" t="n">
        <f aca="false">(F12/$P$36)*($N45*$L$40)/$O$36</f>
        <v>0</v>
      </c>
      <c r="G45" s="183" t="n">
        <f aca="false">(G12/$P$36)*($N45*$L$41)/$O$36</f>
        <v>0</v>
      </c>
      <c r="H45" s="183" t="n">
        <f aca="false">(H12/$P$36)*($N45*$L$42)/$O$36</f>
        <v>0</v>
      </c>
      <c r="I45" s="183" t="n">
        <f aca="false">(I12/$P$36)*($N45*$L$43)/$O$36</f>
        <v>0</v>
      </c>
      <c r="J45" s="183" t="n">
        <f aca="false">(J12/$P$36)*($N45*$L$44)/$O$36</f>
        <v>0</v>
      </c>
      <c r="K45" s="183" t="n">
        <f aca="false">(K12/$P$36)*($N45*$L$45)/$O$36</f>
        <v>0</v>
      </c>
      <c r="L45" s="2" t="n">
        <f aca="false">IU12/$IU$13</f>
        <v>0</v>
      </c>
      <c r="M45" s="163" t="n">
        <f aca="false">IU29/$IU$30</f>
        <v>0</v>
      </c>
      <c r="N45" s="190" t="n">
        <f aca="false">M45/M$36</f>
        <v>0</v>
      </c>
      <c r="O45" s="191"/>
      <c r="S45" s="2"/>
      <c r="AA45" s="148"/>
    </row>
    <row r="46" s="39" customFormat="true" ht="12.75" hidden="false" customHeight="false" outlineLevel="0" collapsed="false">
      <c r="A46" s="180"/>
      <c r="B46" s="122"/>
      <c r="C46" s="180"/>
      <c r="D46" s="180"/>
      <c r="E46" s="180"/>
      <c r="F46" s="180"/>
      <c r="G46" s="180"/>
      <c r="H46" s="180"/>
      <c r="I46" s="180"/>
      <c r="J46" s="180"/>
      <c r="K46" s="192" t="n">
        <f aca="false">SUM(B36:K45)</f>
        <v>1</v>
      </c>
      <c r="L46" s="193" t="n">
        <f aca="false">SUM(L36:L45)</f>
        <v>1</v>
      </c>
      <c r="M46" s="193"/>
      <c r="N46" s="193"/>
      <c r="S46" s="2"/>
      <c r="AA46" s="148"/>
    </row>
    <row r="47" s="39" customFormat="true" ht="12.75" hidden="false" customHeight="false" outlineLevel="0" collapsed="false">
      <c r="B47" s="194" t="n">
        <f aca="false">SUM(B36:B45)</f>
        <v>0.0427961384746799</v>
      </c>
      <c r="C47" s="194" t="n">
        <f aca="false">SUM(C36:C45)</f>
        <v>0.0531713420946181</v>
      </c>
      <c r="D47" s="194" t="n">
        <f aca="false">SUM(D36:D45)</f>
        <v>0.351003264212467</v>
      </c>
      <c r="E47" s="194" t="n">
        <f aca="false">SUM(E36:E45)</f>
        <v>0.0923527324405365</v>
      </c>
      <c r="F47" s="194" t="n">
        <f aca="false">SUM(F36:F45)</f>
        <v>0.0427961384746799</v>
      </c>
      <c r="G47" s="194" t="n">
        <f aca="false">SUM(G36:G45)</f>
        <v>0.417880384303018</v>
      </c>
      <c r="H47" s="194" t="n">
        <f aca="false">SUM(H36:H45)</f>
        <v>0</v>
      </c>
      <c r="I47" s="194" t="n">
        <f aca="false">SUM(I36:I45)</f>
        <v>0</v>
      </c>
      <c r="J47" s="194" t="n">
        <f aca="false">SUM(J36:J45)</f>
        <v>0</v>
      </c>
      <c r="K47" s="195"/>
      <c r="L47" s="193"/>
      <c r="M47" s="193"/>
      <c r="N47" s="193"/>
      <c r="O47" s="195"/>
      <c r="P47" s="195"/>
      <c r="Q47" s="195"/>
      <c r="R47" s="195"/>
      <c r="S47" s="2"/>
      <c r="T47" s="195"/>
      <c r="U47" s="195"/>
      <c r="V47" s="195"/>
      <c r="W47" s="195"/>
      <c r="X47" s="195"/>
      <c r="Y47" s="195"/>
      <c r="Z47" s="195"/>
      <c r="AA47" s="196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</row>
    <row r="48" s="39" customFormat="true" ht="12.75" hidden="false" customHeight="false" outlineLevel="0" collapsed="false">
      <c r="B48" s="0"/>
      <c r="C48" s="195"/>
      <c r="D48" s="195"/>
      <c r="E48" s="195"/>
      <c r="F48" s="195"/>
      <c r="G48" s="195"/>
      <c r="H48" s="195"/>
      <c r="I48" s="195"/>
      <c r="J48" s="195"/>
      <c r="L48" s="144"/>
      <c r="M48" s="144"/>
      <c r="N48" s="197"/>
      <c r="O48" s="195"/>
      <c r="P48" s="195"/>
      <c r="Q48" s="195"/>
      <c r="R48" s="195"/>
      <c r="S48" s="2"/>
      <c r="T48" s="195"/>
      <c r="U48" s="195"/>
      <c r="V48" s="195"/>
      <c r="W48" s="195"/>
      <c r="X48" s="195"/>
      <c r="Y48" s="195"/>
      <c r="Z48" s="195"/>
      <c r="AA48" s="196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</row>
    <row r="49" s="39" customFormat="true" ht="12.75" hidden="false" customHeight="false" outlineLevel="0" collapsed="false">
      <c r="B49" s="0"/>
      <c r="C49" s="195"/>
      <c r="D49" s="195"/>
      <c r="E49" s="195"/>
      <c r="F49" s="195"/>
      <c r="G49" s="195"/>
      <c r="H49" s="195"/>
      <c r="I49" s="195"/>
      <c r="J49" s="195"/>
      <c r="L49" s="198"/>
      <c r="M49" s="198"/>
      <c r="N49" s="197"/>
      <c r="O49" s="195"/>
      <c r="P49" s="195"/>
      <c r="Q49" s="195"/>
      <c r="R49" s="195"/>
      <c r="S49" s="2"/>
      <c r="T49" s="195"/>
      <c r="U49" s="195"/>
      <c r="V49" s="195"/>
      <c r="W49" s="195"/>
      <c r="X49" s="195"/>
      <c r="Y49" s="195"/>
      <c r="Z49" s="195"/>
      <c r="AA49" s="196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</row>
    <row r="50" s="39" customFormat="true" ht="12.75" hidden="false" customHeight="false" outlineLevel="0" collapsed="false">
      <c r="A50" s="119" t="s">
        <v>79</v>
      </c>
      <c r="B50" s="0"/>
      <c r="C50" s="195"/>
      <c r="D50" s="195"/>
      <c r="E50" s="195"/>
      <c r="F50" s="195"/>
      <c r="G50" s="195"/>
      <c r="H50" s="195"/>
      <c r="I50" s="195"/>
      <c r="J50" s="195"/>
      <c r="L50" s="198"/>
      <c r="M50" s="198"/>
      <c r="N50" s="197"/>
      <c r="O50" s="195"/>
      <c r="P50" s="195"/>
      <c r="Q50" s="195"/>
      <c r="R50" s="195"/>
      <c r="S50" s="2"/>
      <c r="T50" s="195"/>
      <c r="U50" s="195"/>
      <c r="V50" s="195"/>
      <c r="W50" s="195"/>
      <c r="X50" s="195"/>
      <c r="Y50" s="195"/>
      <c r="Z50" s="195"/>
      <c r="AA50" s="196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</row>
    <row r="51" s="39" customFormat="true" ht="12.75" hidden="false" customHeight="false" outlineLevel="0" collapsed="false">
      <c r="B51" s="0"/>
      <c r="L51" s="198"/>
      <c r="M51" s="199"/>
      <c r="N51" s="197"/>
      <c r="S51" s="2"/>
      <c r="AA51" s="148"/>
    </row>
    <row r="52" s="39" customFormat="true" ht="12.75" hidden="false" customHeight="false" outlineLevel="0" collapsed="false">
      <c r="L52" s="199"/>
      <c r="M52" s="199"/>
      <c r="N52" s="199"/>
      <c r="O52" s="197"/>
      <c r="S52" s="2"/>
      <c r="T52" s="197"/>
      <c r="V52" s="200"/>
      <c r="W52" s="197"/>
      <c r="X52" s="197"/>
      <c r="Y52" s="200"/>
      <c r="Z52" s="200"/>
      <c r="AA52" s="201"/>
      <c r="AB52" s="200"/>
      <c r="AC52" s="202"/>
      <c r="AD52" s="200"/>
      <c r="AE52" s="195"/>
      <c r="AF52" s="200"/>
      <c r="AG52" s="200"/>
      <c r="AH52" s="197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</row>
    <row r="53" s="39" customFormat="true" ht="12.75" hidden="false" customHeight="false" outlineLevel="0" collapsed="false">
      <c r="S53" s="2"/>
      <c r="V53" s="200"/>
      <c r="W53" s="200"/>
      <c r="X53" s="200"/>
      <c r="Y53" s="200"/>
      <c r="Z53" s="200"/>
      <c r="AA53" s="203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</row>
    <row r="54" s="39" customFormat="true" ht="12.75" hidden="false" customHeight="false" outlineLevel="0" collapsed="false">
      <c r="S54" s="2"/>
      <c r="V54" s="200"/>
      <c r="W54" s="200"/>
      <c r="X54" s="200"/>
      <c r="Y54" s="200"/>
      <c r="Z54" s="200"/>
      <c r="AA54" s="204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</row>
    <row r="55" s="39" customFormat="true" ht="12.75" hidden="false" customHeight="false" outlineLevel="0" collapsed="false">
      <c r="S55" s="2"/>
      <c r="V55" s="200"/>
      <c r="W55" s="200"/>
      <c r="X55" s="200"/>
      <c r="Y55" s="200"/>
      <c r="Z55" s="200"/>
      <c r="AA55" s="204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</row>
    <row r="56" s="39" customFormat="true" ht="12.75" hidden="false" customHeight="false" outlineLevel="0" collapsed="false">
      <c r="S56" s="2"/>
      <c r="V56" s="200"/>
      <c r="W56" s="200"/>
      <c r="X56" s="200"/>
      <c r="Y56" s="200"/>
      <c r="Z56" s="200"/>
      <c r="AA56" s="204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</row>
    <row r="57" s="39" customFormat="true" ht="12.75" hidden="false" customHeight="false" outlineLevel="0" collapsed="false">
      <c r="S57" s="2"/>
      <c r="V57" s="200"/>
      <c r="W57" s="200"/>
      <c r="X57" s="200"/>
      <c r="Y57" s="200"/>
      <c r="Z57" s="200"/>
      <c r="AA57" s="204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</row>
    <row r="58" s="39" customFormat="true" ht="12.75" hidden="false" customHeight="false" outlineLevel="0" collapsed="false">
      <c r="V58" s="200"/>
      <c r="W58" s="200"/>
      <c r="X58" s="200"/>
      <c r="Y58" s="200"/>
      <c r="Z58" s="200"/>
      <c r="AA58" s="204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</row>
    <row r="59" s="39" customFormat="true" ht="12.75" hidden="false" customHeight="false" outlineLevel="0" collapsed="false">
      <c r="V59" s="200"/>
      <c r="W59" s="200"/>
      <c r="X59" s="200"/>
      <c r="Y59" s="200"/>
      <c r="Z59" s="200"/>
      <c r="AA59" s="204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</row>
    <row r="60" s="39" customFormat="true" ht="12.75" hidden="false" customHeight="false" outlineLevel="0" collapsed="false">
      <c r="V60" s="200"/>
      <c r="W60" s="200"/>
      <c r="X60" s="200"/>
      <c r="Y60" s="200"/>
      <c r="Z60" s="200"/>
      <c r="AA60" s="204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</row>
    <row r="61" s="39" customFormat="true" ht="12.75" hidden="false" customHeight="false" outlineLevel="0" collapsed="false">
      <c r="V61" s="200"/>
      <c r="W61" s="200"/>
      <c r="X61" s="200"/>
      <c r="Y61" s="200"/>
      <c r="Z61" s="200"/>
      <c r="AA61" s="204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</row>
    <row r="62" s="39" customFormat="true" ht="12.75" hidden="false" customHeight="false" outlineLevel="0" collapsed="false">
      <c r="V62" s="200"/>
      <c r="W62" s="200"/>
      <c r="X62" s="200"/>
      <c r="Y62" s="200"/>
      <c r="Z62" s="200"/>
      <c r="AA62" s="204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</row>
    <row r="63" s="39" customFormat="true" ht="12.75" hidden="false" customHeight="false" outlineLevel="0" collapsed="false">
      <c r="V63" s="200"/>
      <c r="W63" s="200"/>
      <c r="X63" s="200"/>
      <c r="Y63" s="200"/>
      <c r="Z63" s="200"/>
      <c r="AA63" s="204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</row>
    <row r="64" s="39" customFormat="true" ht="12.75" hidden="false" customHeight="false" outlineLevel="0" collapsed="false">
      <c r="V64" s="200"/>
      <c r="W64" s="200"/>
      <c r="X64" s="200"/>
      <c r="Y64" s="200"/>
      <c r="Z64" s="200"/>
      <c r="AA64" s="204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</row>
    <row r="65" s="191" customFormat="true" ht="12.75" hidden="false" customHeight="false" outlineLevel="0" collapsed="false">
      <c r="A65" s="39"/>
      <c r="AA65" s="205"/>
    </row>
    <row r="66" s="191" customFormat="true" ht="12.75" hidden="false" customHeight="false" outlineLevel="0" collapsed="false">
      <c r="A66" s="39"/>
      <c r="AA66" s="205"/>
    </row>
    <row r="67" s="191" customFormat="true" ht="12.75" hidden="false" customHeight="false" outlineLevel="0" collapsed="false">
      <c r="A67" s="39"/>
      <c r="AA67" s="205"/>
    </row>
    <row r="68" s="191" customFormat="true" ht="12.75" hidden="false" customHeight="false" outlineLevel="0" collapsed="false">
      <c r="A68" s="39"/>
      <c r="AA68" s="205"/>
    </row>
    <row r="69" s="191" customFormat="true" ht="12.75" hidden="false" customHeight="false" outlineLevel="0" collapsed="false">
      <c r="A69" s="39"/>
      <c r="AA69" s="205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</row>
    <row r="70" s="39" customFormat="true" ht="12.75" hidden="false" customHeight="false" outlineLevel="0" collapsed="false">
      <c r="V70" s="200"/>
      <c r="W70" s="200"/>
      <c r="X70" s="200"/>
      <c r="Y70" s="200"/>
      <c r="Z70" s="200"/>
      <c r="AA70" s="204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</row>
    <row r="71" s="206" customFormat="true" ht="12.75" hidden="false" customHeight="false" outlineLevel="0" collapsed="false">
      <c r="A71" s="39"/>
      <c r="B71" s="39"/>
      <c r="AA71" s="207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s="206" customFormat="true" ht="12.75" hidden="false" customHeight="false" outlineLevel="0" collapsed="false">
      <c r="A72" s="39"/>
      <c r="B72" s="39"/>
      <c r="AA72" s="207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s="206" customFormat="true" ht="12.75" hidden="false" customHeight="false" outlineLevel="0" collapsed="false">
      <c r="A73" s="39"/>
      <c r="B73" s="39"/>
      <c r="AA73" s="207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s="206" customFormat="true" ht="12.75" hidden="false" customHeight="false" outlineLevel="0" collapsed="false">
      <c r="A74" s="39"/>
      <c r="B74" s="39"/>
      <c r="AA74" s="207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s="39" customFormat="true" ht="12.75" hidden="false" customHeight="false" outlineLevel="0" collapsed="false">
      <c r="V75" s="200"/>
      <c r="W75" s="200"/>
      <c r="X75" s="200"/>
      <c r="Y75" s="200"/>
      <c r="Z75" s="200"/>
      <c r="AA75" s="204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</row>
    <row r="76" s="39" customFormat="true" ht="12.75" hidden="false" customHeight="false" outlineLevel="0" collapsed="false">
      <c r="V76" s="200"/>
      <c r="W76" s="200"/>
      <c r="X76" s="200"/>
      <c r="Y76" s="200"/>
      <c r="Z76" s="200"/>
      <c r="AA76" s="204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</row>
    <row r="77" s="39" customFormat="true" ht="12.75" hidden="false" customHeight="false" outlineLevel="0" collapsed="false">
      <c r="V77" s="200"/>
      <c r="W77" s="200"/>
      <c r="X77" s="200"/>
      <c r="Y77" s="200"/>
      <c r="Z77" s="200"/>
      <c r="AA77" s="204"/>
      <c r="AB77" s="200"/>
      <c r="AC77" s="200"/>
      <c r="AD77" s="200"/>
      <c r="AE77" s="200"/>
      <c r="AF77" s="208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</row>
    <row r="78" s="39" customFormat="true" ht="12.75" hidden="false" customHeight="false" outlineLevel="0" collapsed="false">
      <c r="V78" s="200"/>
      <c r="W78" s="200"/>
      <c r="X78" s="200"/>
      <c r="Y78" s="200"/>
      <c r="Z78" s="200"/>
      <c r="AA78" s="204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</row>
    <row r="79" s="39" customFormat="true" ht="12.75" hidden="false" customHeight="false" outlineLevel="0" collapsed="false">
      <c r="V79" s="200"/>
      <c r="W79" s="200"/>
      <c r="X79" s="200"/>
      <c r="Y79" s="200"/>
      <c r="Z79" s="200"/>
      <c r="AA79" s="204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</row>
    <row r="80" s="39" customFormat="true" ht="12.75" hidden="false" customHeight="false" outlineLevel="0" collapsed="false">
      <c r="V80" s="200"/>
      <c r="W80" s="200"/>
      <c r="X80" s="200"/>
      <c r="Y80" s="200"/>
      <c r="Z80" s="200"/>
      <c r="AA80" s="204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</row>
    <row r="81" s="39" customFormat="true" ht="12.75" hidden="false" customHeight="false" outlineLevel="0" collapsed="false">
      <c r="V81" s="200"/>
      <c r="W81" s="200"/>
      <c r="X81" s="200"/>
      <c r="Y81" s="200"/>
      <c r="Z81" s="200"/>
      <c r="AA81" s="204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</row>
    <row r="82" s="39" customFormat="true" ht="12.75" hidden="false" customHeight="false" outlineLevel="0" collapsed="false">
      <c r="V82" s="200"/>
      <c r="W82" s="200"/>
      <c r="X82" s="200"/>
      <c r="Y82" s="200"/>
      <c r="Z82" s="200"/>
      <c r="AA82" s="204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</row>
    <row r="83" s="39" customFormat="true" ht="12.75" hidden="false" customHeight="false" outlineLevel="0" collapsed="false">
      <c r="V83" s="200"/>
      <c r="W83" s="200"/>
      <c r="X83" s="200"/>
      <c r="Y83" s="200"/>
      <c r="Z83" s="200"/>
      <c r="AA83" s="204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</row>
    <row r="84" s="39" customFormat="true" ht="12.75" hidden="false" customHeight="false" outlineLevel="0" collapsed="false">
      <c r="V84" s="200"/>
      <c r="W84" s="200"/>
      <c r="X84" s="200"/>
      <c r="Y84" s="200"/>
      <c r="Z84" s="200"/>
      <c r="AA84" s="204"/>
      <c r="AB84" s="200"/>
      <c r="AC84" s="200"/>
      <c r="AD84" s="208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</row>
    <row r="85" s="39" customFormat="true" ht="12.75" hidden="false" customHeight="false" outlineLevel="0" collapsed="false">
      <c r="V85" s="200"/>
      <c r="W85" s="200"/>
      <c r="X85" s="200"/>
      <c r="Y85" s="200"/>
      <c r="Z85" s="200"/>
      <c r="AA85" s="204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</row>
    <row r="86" s="39" customFormat="true" ht="12.75" hidden="false" customHeight="false" outlineLevel="0" collapsed="false">
      <c r="V86" s="200"/>
      <c r="W86" s="200"/>
      <c r="X86" s="200"/>
      <c r="Y86" s="200"/>
      <c r="Z86" s="200"/>
      <c r="AA86" s="204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</row>
    <row r="87" s="39" customFormat="true" ht="12.75" hidden="false" customHeight="false" outlineLevel="0" collapsed="false">
      <c r="V87" s="200"/>
      <c r="W87" s="200"/>
      <c r="X87" s="200"/>
      <c r="Y87" s="200"/>
      <c r="Z87" s="200"/>
      <c r="AA87" s="204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</row>
    <row r="88" s="39" customFormat="true" ht="12.75" hidden="false" customHeight="false" outlineLevel="0" collapsed="false">
      <c r="V88" s="200"/>
      <c r="W88" s="200"/>
      <c r="X88" s="200"/>
      <c r="Y88" s="200"/>
      <c r="Z88" s="200"/>
      <c r="AA88" s="204"/>
      <c r="AB88" s="208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</row>
    <row r="89" s="39" customFormat="true" ht="12.75" hidden="false" customHeight="false" outlineLevel="0" collapsed="false">
      <c r="V89" s="200"/>
      <c r="W89" s="200"/>
      <c r="X89" s="200"/>
      <c r="Y89" s="200"/>
      <c r="Z89" s="200"/>
      <c r="AA89" s="204"/>
      <c r="AB89" s="200"/>
      <c r="AC89" s="200"/>
      <c r="AD89" s="209"/>
      <c r="AE89" s="209"/>
      <c r="AF89" s="209"/>
      <c r="AG89" s="209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</row>
    <row r="90" s="39" customFormat="true" ht="12.75" hidden="false" customHeight="false" outlineLevel="0" collapsed="false">
      <c r="V90" s="200"/>
      <c r="W90" s="200"/>
      <c r="X90" s="200"/>
      <c r="Y90" s="200"/>
      <c r="Z90" s="200"/>
      <c r="AA90" s="204"/>
      <c r="AB90" s="200"/>
      <c r="AC90" s="200"/>
      <c r="AD90" s="209"/>
      <c r="AE90" s="209"/>
      <c r="AF90" s="209"/>
      <c r="AG90" s="209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</row>
    <row r="91" s="39" customFormat="true" ht="12.75" hidden="false" customHeight="false" outlineLevel="0" collapsed="false">
      <c r="V91" s="200"/>
      <c r="W91" s="200"/>
      <c r="X91" s="200"/>
      <c r="Y91" s="200"/>
      <c r="Z91" s="200"/>
      <c r="AA91" s="204"/>
      <c r="AB91" s="200"/>
      <c r="AC91" s="200"/>
      <c r="AD91" s="209"/>
      <c r="AE91" s="209"/>
      <c r="AF91" s="209"/>
      <c r="AG91" s="209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</row>
    <row r="92" s="39" customFormat="true" ht="12.75" hidden="false" customHeight="false" outlineLevel="0" collapsed="false">
      <c r="V92" s="200"/>
      <c r="W92" s="200"/>
      <c r="X92" s="200"/>
      <c r="Y92" s="200"/>
      <c r="Z92" s="200"/>
      <c r="AA92" s="204"/>
      <c r="AB92" s="200"/>
      <c r="AC92" s="200"/>
      <c r="AD92" s="209"/>
      <c r="AE92" s="209"/>
      <c r="AF92" s="209"/>
      <c r="AG92" s="209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</row>
    <row r="93" s="39" customFormat="true" ht="12.75" hidden="false" customHeight="false" outlineLevel="0" collapsed="false">
      <c r="V93" s="200"/>
      <c r="W93" s="200"/>
      <c r="X93" s="200"/>
      <c r="Y93" s="200"/>
      <c r="Z93" s="200"/>
      <c r="AA93" s="204"/>
      <c r="AB93" s="200"/>
      <c r="AC93" s="200"/>
      <c r="AD93" s="200"/>
      <c r="AE93" s="200"/>
      <c r="AF93" s="200"/>
      <c r="AG93" s="200"/>
      <c r="AH93" s="204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</row>
    <row r="94" s="39" customFormat="true" ht="12.75" hidden="false" customHeight="false" outlineLevel="0" collapsed="false">
      <c r="V94" s="200"/>
      <c r="W94" s="200"/>
      <c r="X94" s="200"/>
      <c r="Y94" s="200"/>
      <c r="Z94" s="200"/>
      <c r="AA94" s="204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</row>
    <row r="95" s="39" customFormat="true" ht="12.75" hidden="false" customHeight="false" outlineLevel="0" collapsed="false">
      <c r="V95" s="200"/>
      <c r="W95" s="200"/>
      <c r="X95" s="200"/>
      <c r="Y95" s="200"/>
      <c r="Z95" s="200"/>
      <c r="AA95" s="204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</row>
    <row r="96" s="39" customFormat="true" ht="12.75" hidden="false" customHeight="false" outlineLevel="0" collapsed="false">
      <c r="V96" s="200"/>
      <c r="W96" s="200"/>
      <c r="X96" s="200"/>
      <c r="Y96" s="200"/>
      <c r="Z96" s="200"/>
      <c r="AA96" s="204"/>
      <c r="AB96" s="210"/>
      <c r="AC96" s="211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</row>
    <row r="97" s="39" customFormat="true" ht="12.75" hidden="false" customHeight="false" outlineLevel="0" collapsed="false">
      <c r="V97" s="200"/>
      <c r="W97" s="200"/>
      <c r="X97" s="200"/>
      <c r="Y97" s="200"/>
      <c r="Z97" s="200"/>
      <c r="AA97" s="204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</row>
    <row r="98" s="39" customFormat="true" ht="12.75" hidden="false" customHeight="false" outlineLevel="0" collapsed="false">
      <c r="V98" s="200"/>
      <c r="W98" s="200"/>
      <c r="X98" s="200"/>
      <c r="Y98" s="200"/>
      <c r="Z98" s="200"/>
      <c r="AA98" s="148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</row>
    <row r="99" s="39" customFormat="true" ht="12.75" hidden="false" customHeight="false" outlineLevel="0" collapsed="false">
      <c r="V99" s="200"/>
      <c r="W99" s="200"/>
      <c r="X99" s="200"/>
      <c r="Y99" s="200"/>
      <c r="Z99" s="200"/>
      <c r="AA99" s="148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</row>
    <row r="100" s="39" customFormat="true" ht="12.75" hidden="false" customHeight="false" outlineLevel="0" collapsed="false">
      <c r="V100" s="200"/>
      <c r="W100" s="200"/>
      <c r="X100" s="200"/>
      <c r="Y100" s="200"/>
      <c r="Z100" s="200"/>
      <c r="AA100" s="148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</row>
    <row r="101" s="39" customFormat="true" ht="12.75" hidden="false" customHeight="false" outlineLevel="0" collapsed="false">
      <c r="V101" s="200"/>
      <c r="W101" s="200"/>
      <c r="X101" s="200"/>
      <c r="Y101" s="200"/>
      <c r="Z101" s="200"/>
      <c r="AA101" s="148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</row>
    <row r="102" s="39" customFormat="true" ht="12.75" hidden="false" customHeight="false" outlineLevel="0" collapsed="false">
      <c r="V102" s="200"/>
      <c r="W102" s="200"/>
      <c r="X102" s="200"/>
      <c r="Y102" s="200"/>
      <c r="Z102" s="200"/>
      <c r="AA102" s="204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</row>
    <row r="103" s="39" customFormat="true" ht="12.75" hidden="false" customHeight="false" outlineLevel="0" collapsed="false">
      <c r="V103" s="200"/>
      <c r="W103" s="200"/>
      <c r="X103" s="200"/>
      <c r="Y103" s="200"/>
      <c r="Z103" s="200"/>
      <c r="AA103" s="212"/>
      <c r="AB103" s="213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</row>
    <row r="104" s="39" customFormat="true" ht="12.75" hidden="false" customHeight="false" outlineLevel="0" collapsed="false">
      <c r="V104" s="200"/>
      <c r="W104" s="200"/>
      <c r="X104" s="200"/>
      <c r="Y104" s="200"/>
      <c r="Z104" s="200"/>
      <c r="AA104" s="204"/>
      <c r="AB104" s="213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</row>
    <row r="105" s="39" customFormat="true" ht="12.75" hidden="false" customHeight="false" outlineLevel="0" collapsed="false">
      <c r="V105" s="200"/>
      <c r="W105" s="200"/>
      <c r="X105" s="200"/>
      <c r="Y105" s="200"/>
      <c r="Z105" s="200"/>
      <c r="AA105" s="204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</row>
    <row r="106" s="39" customFormat="true" ht="12.75" hidden="false" customHeight="false" outlineLevel="0" collapsed="false">
      <c r="V106" s="200"/>
      <c r="W106" s="200"/>
      <c r="X106" s="200"/>
      <c r="Y106" s="200"/>
      <c r="Z106" s="200"/>
      <c r="AA106" s="204"/>
      <c r="AB106" s="213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</row>
    <row r="107" s="39" customFormat="true" ht="12.75" hidden="false" customHeight="false" outlineLevel="0" collapsed="false">
      <c r="V107" s="200"/>
      <c r="W107" s="200"/>
      <c r="X107" s="200"/>
      <c r="Y107" s="200"/>
      <c r="Z107" s="200"/>
      <c r="AA107" s="204"/>
      <c r="AB107" s="213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</row>
    <row r="108" s="39" customFormat="true" ht="12.75" hidden="false" customHeight="false" outlineLevel="0" collapsed="false">
      <c r="V108" s="200"/>
      <c r="W108" s="200"/>
      <c r="X108" s="200"/>
      <c r="Y108" s="200"/>
      <c r="Z108" s="200"/>
      <c r="AA108" s="204"/>
      <c r="AB108" s="200"/>
      <c r="AC108" s="200"/>
      <c r="AD108" s="200"/>
      <c r="AE108" s="200"/>
      <c r="AF108" s="200"/>
      <c r="AG108" s="200"/>
      <c r="AH108" s="200"/>
      <c r="AI108" s="213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</row>
    <row r="109" s="39" customFormat="true" ht="12.75" hidden="false" customHeight="false" outlineLevel="0" collapsed="false">
      <c r="V109" s="200"/>
      <c r="W109" s="200"/>
      <c r="X109" s="200"/>
      <c r="Y109" s="200"/>
      <c r="Z109" s="200"/>
      <c r="AA109" s="204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</row>
    <row r="110" s="39" customFormat="true" ht="12.75" hidden="false" customHeight="false" outlineLevel="0" collapsed="false">
      <c r="V110" s="200"/>
      <c r="W110" s="200"/>
      <c r="X110" s="200"/>
      <c r="Y110" s="200"/>
      <c r="Z110" s="200"/>
      <c r="AA110" s="204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</row>
    <row r="111" s="39" customFormat="true" ht="12.75" hidden="false" customHeight="false" outlineLevel="0" collapsed="false">
      <c r="V111" s="200"/>
      <c r="W111" s="200"/>
      <c r="X111" s="200"/>
      <c r="Y111" s="200"/>
      <c r="Z111" s="200"/>
      <c r="AA111" s="204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</row>
    <row r="112" s="39" customFormat="true" ht="12.75" hidden="false" customHeight="false" outlineLevel="0" collapsed="false">
      <c r="V112" s="200"/>
      <c r="W112" s="200"/>
      <c r="X112" s="200"/>
      <c r="Y112" s="200"/>
      <c r="Z112" s="200"/>
      <c r="AA112" s="204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</row>
    <row r="113" s="39" customFormat="true" ht="12.75" hidden="false" customHeight="false" outlineLevel="0" collapsed="false">
      <c r="V113" s="200"/>
      <c r="W113" s="200"/>
      <c r="X113" s="200"/>
      <c r="Y113" s="200"/>
      <c r="Z113" s="200"/>
      <c r="AA113" s="204"/>
      <c r="AB113" s="200"/>
      <c r="AC113" s="20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</row>
    <row r="114" s="39" customFormat="true" ht="12.75" hidden="false" customHeight="false" outlineLevel="0" collapsed="false">
      <c r="V114" s="200"/>
      <c r="W114" s="200"/>
      <c r="X114" s="200"/>
      <c r="Y114" s="200"/>
      <c r="Z114" s="200"/>
      <c r="AA114" s="214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</row>
    <row r="115" s="39" customFormat="true" ht="12.75" hidden="false" customHeight="false" outlineLevel="0" collapsed="false">
      <c r="V115" s="200"/>
      <c r="W115" s="200"/>
      <c r="X115" s="200"/>
      <c r="Y115" s="200"/>
      <c r="Z115" s="200"/>
      <c r="AA115" s="204"/>
      <c r="AB115" s="200"/>
      <c r="AC115" s="20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</row>
    <row r="116" s="39" customFormat="true" ht="12.75" hidden="false" customHeight="false" outlineLevel="0" collapsed="false">
      <c r="V116" s="200"/>
      <c r="W116" s="200"/>
      <c r="X116" s="200"/>
      <c r="Y116" s="200"/>
      <c r="Z116" s="200"/>
      <c r="AA116" s="204"/>
      <c r="AB116" s="200"/>
      <c r="AC116" s="200"/>
      <c r="AD116" s="200"/>
      <c r="AE116" s="200"/>
      <c r="AF116" s="209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</row>
    <row r="117" s="39" customFormat="true" ht="12.75" hidden="false" customHeight="false" outlineLevel="0" collapsed="false">
      <c r="V117" s="200"/>
      <c r="W117" s="200"/>
      <c r="X117" s="200"/>
      <c r="Y117" s="200"/>
      <c r="Z117" s="200"/>
      <c r="AA117" s="204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</row>
    <row r="118" s="39" customFormat="true" ht="12.75" hidden="false" customHeight="false" outlineLevel="0" collapsed="false">
      <c r="V118" s="200"/>
      <c r="W118" s="200"/>
      <c r="X118" s="200"/>
      <c r="Y118" s="200"/>
      <c r="Z118" s="200"/>
      <c r="AA118" s="204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</row>
    <row r="119" s="39" customFormat="true" ht="12.75" hidden="false" customHeight="false" outlineLevel="0" collapsed="false">
      <c r="V119" s="200"/>
      <c r="W119" s="200"/>
      <c r="X119" s="200"/>
      <c r="Y119" s="200"/>
      <c r="Z119" s="200"/>
      <c r="AA119" s="204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</row>
    <row r="120" s="39" customFormat="true" ht="12.75" hidden="false" customHeight="false" outlineLevel="0" collapsed="false">
      <c r="V120" s="200"/>
      <c r="W120" s="200"/>
      <c r="X120" s="200"/>
      <c r="Y120" s="200"/>
      <c r="Z120" s="200"/>
      <c r="AA120" s="204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</row>
    <row r="121" s="39" customFormat="true" ht="12.75" hidden="false" customHeight="false" outlineLevel="0" collapsed="false">
      <c r="V121" s="200"/>
      <c r="W121" s="200"/>
      <c r="X121" s="200"/>
      <c r="Y121" s="200"/>
      <c r="Z121" s="200"/>
      <c r="AA121" s="204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</row>
    <row r="122" s="39" customFormat="true" ht="12.75" hidden="false" customHeight="false" outlineLevel="0" collapsed="false">
      <c r="V122" s="200"/>
      <c r="W122" s="200"/>
      <c r="X122" s="200"/>
      <c r="Y122" s="200"/>
      <c r="Z122" s="200"/>
      <c r="AA122" s="204"/>
      <c r="AB122" s="200"/>
      <c r="AC122" s="200"/>
      <c r="AD122" s="200"/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</row>
    <row r="123" s="39" customFormat="true" ht="12.75" hidden="false" customHeight="false" outlineLevel="0" collapsed="false">
      <c r="V123" s="200"/>
      <c r="W123" s="200"/>
      <c r="X123" s="200"/>
      <c r="Y123" s="200"/>
      <c r="Z123" s="200"/>
      <c r="AA123" s="204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</row>
    <row r="124" s="39" customFormat="true" ht="12.75" hidden="false" customHeight="false" outlineLevel="0" collapsed="false">
      <c r="V124" s="200"/>
      <c r="W124" s="200"/>
      <c r="X124" s="200"/>
      <c r="Y124" s="200"/>
      <c r="Z124" s="200"/>
      <c r="AA124" s="204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</row>
    <row r="125" s="39" customFormat="true" ht="12.75" hidden="false" customHeight="false" outlineLevel="0" collapsed="false">
      <c r="V125" s="200"/>
      <c r="W125" s="200"/>
      <c r="X125" s="200"/>
      <c r="Y125" s="200"/>
      <c r="Z125" s="200"/>
      <c r="AA125" s="204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</row>
    <row r="126" s="39" customFormat="true" ht="12.75" hidden="false" customHeight="false" outlineLevel="0" collapsed="false">
      <c r="V126" s="200"/>
      <c r="W126" s="200"/>
      <c r="X126" s="200"/>
      <c r="Y126" s="200"/>
      <c r="Z126" s="200"/>
      <c r="AA126" s="204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</row>
    <row r="127" s="39" customFormat="true" ht="12.75" hidden="false" customHeight="false" outlineLevel="0" collapsed="false">
      <c r="V127" s="200"/>
      <c r="W127" s="200"/>
      <c r="X127" s="200"/>
      <c r="Y127" s="200"/>
      <c r="Z127" s="200"/>
      <c r="AA127" s="204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</row>
    <row r="128" s="39" customFormat="true" ht="12.75" hidden="false" customHeight="false" outlineLevel="0" collapsed="false">
      <c r="AA128" s="148"/>
    </row>
    <row r="129" s="39" customFormat="true" ht="12.75" hidden="false" customHeight="false" outlineLevel="0" collapsed="false">
      <c r="AA129" s="148"/>
    </row>
    <row r="130" s="39" customFormat="true" ht="12.75" hidden="false" customHeight="false" outlineLevel="0" collapsed="false">
      <c r="AA130" s="148"/>
    </row>
    <row r="131" s="39" customFormat="true" ht="12.75" hidden="false" customHeight="false" outlineLevel="0" collapsed="false">
      <c r="AA131" s="148"/>
    </row>
    <row r="132" s="39" customFormat="true" ht="12.75" hidden="false" customHeight="false" outlineLevel="0" collapsed="false">
      <c r="AA132" s="148"/>
    </row>
    <row r="133" s="39" customFormat="true" ht="12.75" hidden="false" customHeight="false" outlineLevel="0" collapsed="false">
      <c r="AA133" s="148"/>
    </row>
    <row r="134" s="39" customFormat="true" ht="12.75" hidden="false" customHeight="false" outlineLevel="0" collapsed="false">
      <c r="AA134" s="148"/>
    </row>
    <row r="135" s="39" customFormat="true" ht="12.75" hidden="false" customHeight="false" outlineLevel="0" collapsed="false">
      <c r="AA135" s="148"/>
    </row>
    <row r="136" s="39" customFormat="true" ht="12.75" hidden="false" customHeight="false" outlineLevel="0" collapsed="false">
      <c r="AA136" s="148"/>
    </row>
    <row r="137" s="39" customFormat="true" ht="12.75" hidden="false" customHeight="false" outlineLevel="0" collapsed="false">
      <c r="AA137" s="148"/>
    </row>
    <row r="138" s="39" customFormat="true" ht="12.75" hidden="false" customHeight="false" outlineLevel="0" collapsed="false">
      <c r="AA138" s="148"/>
    </row>
    <row r="139" s="39" customFormat="true" ht="12.75" hidden="false" customHeight="false" outlineLevel="0" collapsed="false">
      <c r="AA139" s="148"/>
    </row>
    <row r="140" s="39" customFormat="true" ht="12.75" hidden="false" customHeight="false" outlineLevel="0" collapsed="false">
      <c r="AA140" s="148"/>
    </row>
    <row r="141" s="39" customFormat="true" ht="12.75" hidden="false" customHeight="false" outlineLevel="0" collapsed="false">
      <c r="AA141" s="148"/>
    </row>
    <row r="142" s="39" customFormat="true" ht="12.75" hidden="false" customHeight="false" outlineLevel="0" collapsed="false">
      <c r="AA142" s="148"/>
    </row>
    <row r="143" s="39" customFormat="true" ht="12.75" hidden="false" customHeight="false" outlineLevel="0" collapsed="false">
      <c r="AA143" s="148"/>
    </row>
    <row r="144" s="39" customFormat="true" ht="12.75" hidden="false" customHeight="false" outlineLevel="0" collapsed="false">
      <c r="AA144" s="148"/>
    </row>
    <row r="145" s="39" customFormat="true" ht="12.75" hidden="false" customHeight="false" outlineLevel="0" collapsed="false">
      <c r="AA145" s="148"/>
    </row>
    <row r="146" s="39" customFormat="true" ht="12.75" hidden="false" customHeight="false" outlineLevel="0" collapsed="false">
      <c r="AA146" s="148"/>
    </row>
    <row r="147" s="39" customFormat="true" ht="12.75" hidden="false" customHeight="false" outlineLevel="0" collapsed="false">
      <c r="AA147" s="148"/>
    </row>
    <row r="148" s="39" customFormat="true" ht="12.75" hidden="false" customHeight="false" outlineLevel="0" collapsed="false">
      <c r="AA148" s="148"/>
    </row>
    <row r="149" s="39" customFormat="true" ht="12.75" hidden="false" customHeight="false" outlineLevel="0" collapsed="false">
      <c r="AA149" s="148"/>
    </row>
    <row r="150" s="39" customFormat="true" ht="12.75" hidden="false" customHeight="false" outlineLevel="0" collapsed="false">
      <c r="AA150" s="148"/>
    </row>
    <row r="151" s="39" customFormat="true" ht="12.75" hidden="false" customHeight="false" outlineLevel="0" collapsed="false">
      <c r="AA151" s="148"/>
    </row>
    <row r="152" s="39" customFormat="true" ht="12.75" hidden="false" customHeight="false" outlineLevel="0" collapsed="false">
      <c r="AA152" s="148"/>
    </row>
    <row r="153" s="39" customFormat="true" ht="12.75" hidden="false" customHeight="false" outlineLevel="0" collapsed="false">
      <c r="AA153" s="148"/>
    </row>
    <row r="154" s="39" customFormat="true" ht="12.75" hidden="false" customHeight="false" outlineLevel="0" collapsed="false">
      <c r="AA154" s="148"/>
    </row>
    <row r="155" s="39" customFormat="true" ht="12.75" hidden="false" customHeight="false" outlineLevel="0" collapsed="false">
      <c r="AA155" s="148"/>
    </row>
    <row r="156" s="39" customFormat="true" ht="12.75" hidden="false" customHeight="false" outlineLevel="0" collapsed="false">
      <c r="AA156" s="148"/>
    </row>
    <row r="157" s="39" customFormat="true" ht="12.75" hidden="false" customHeight="false" outlineLevel="0" collapsed="false">
      <c r="AA157" s="148"/>
    </row>
    <row r="158" s="39" customFormat="true" ht="12.75" hidden="false" customHeight="false" outlineLevel="0" collapsed="false">
      <c r="AA158" s="148"/>
    </row>
    <row r="159" s="39" customFormat="true" ht="12.75" hidden="false" customHeight="false" outlineLevel="0" collapsed="false">
      <c r="AA159" s="148"/>
    </row>
    <row r="160" s="39" customFormat="true" ht="12.75" hidden="false" customHeight="false" outlineLevel="0" collapsed="false">
      <c r="AA160" s="148"/>
    </row>
    <row r="161" s="39" customFormat="true" ht="12.75" hidden="false" customHeight="false" outlineLevel="0" collapsed="false">
      <c r="AA161" s="148"/>
    </row>
    <row r="162" s="39" customFormat="true" ht="12.75" hidden="false" customHeight="false" outlineLevel="0" collapsed="false">
      <c r="AA162" s="148"/>
    </row>
    <row r="163" s="39" customFormat="true" ht="12.75" hidden="false" customHeight="false" outlineLevel="0" collapsed="false">
      <c r="AA163" s="148"/>
    </row>
    <row r="164" s="39" customFormat="true" ht="12.75" hidden="false" customHeight="false" outlineLevel="0" collapsed="false">
      <c r="AA164" s="148"/>
    </row>
    <row r="165" s="39" customFormat="true" ht="12.75" hidden="false" customHeight="false" outlineLevel="0" collapsed="false">
      <c r="AA165" s="148"/>
    </row>
    <row r="166" s="39" customFormat="true" ht="12.75" hidden="false" customHeight="false" outlineLevel="0" collapsed="false">
      <c r="AA166" s="148"/>
    </row>
    <row r="167" s="39" customFormat="true" ht="12.75" hidden="false" customHeight="false" outlineLevel="0" collapsed="false">
      <c r="AA167" s="148"/>
    </row>
    <row r="168" s="39" customFormat="true" ht="12.75" hidden="false" customHeight="false" outlineLevel="0" collapsed="false">
      <c r="AA168" s="148"/>
    </row>
    <row r="169" s="39" customFormat="true" ht="12.75" hidden="false" customHeight="false" outlineLevel="0" collapsed="false">
      <c r="AA169" s="148"/>
    </row>
    <row r="170" s="39" customFormat="true" ht="12.75" hidden="false" customHeight="false" outlineLevel="0" collapsed="false">
      <c r="AA170" s="148"/>
    </row>
    <row r="171" s="39" customFormat="true" ht="12.75" hidden="false" customHeight="false" outlineLevel="0" collapsed="false">
      <c r="AA171" s="148"/>
    </row>
    <row r="172" s="39" customFormat="true" ht="12.75" hidden="false" customHeight="false" outlineLevel="0" collapsed="false">
      <c r="AA172" s="148"/>
    </row>
    <row r="173" s="39" customFormat="true" ht="12.75" hidden="false" customHeight="false" outlineLevel="0" collapsed="false">
      <c r="AA173" s="148"/>
    </row>
    <row r="174" s="39" customFormat="true" ht="12.75" hidden="false" customHeight="false" outlineLevel="0" collapsed="false">
      <c r="AA174" s="148"/>
    </row>
    <row r="175" s="39" customFormat="true" ht="12.75" hidden="false" customHeight="false" outlineLevel="0" collapsed="false">
      <c r="AA175" s="148"/>
    </row>
    <row r="176" s="39" customFormat="true" ht="12.75" hidden="false" customHeight="false" outlineLevel="0" collapsed="false">
      <c r="AA176" s="148"/>
    </row>
    <row r="177" s="39" customFormat="true" ht="12.75" hidden="false" customHeight="false" outlineLevel="0" collapsed="false">
      <c r="AA177" s="148"/>
    </row>
    <row r="178" s="39" customFormat="true" ht="12.75" hidden="false" customHeight="false" outlineLevel="0" collapsed="false">
      <c r="AA178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5:47:59Z</dcterms:created>
  <dc:creator>Eduardo</dc:creator>
  <dc:description/>
  <dc:language>en-US</dc:language>
  <cp:lastModifiedBy>Usuario</cp:lastModifiedBy>
  <dcterms:modified xsi:type="dcterms:W3CDTF">2023-07-25T13:39:20Z</dcterms:modified>
  <cp:revision>0</cp:revision>
  <dc:subject/>
  <dc:title/>
</cp:coreProperties>
</file>